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7(5)" sheetId="1" state="visible" r:id="rId2"/>
    <sheet name="КНИГА КРЕДИТОВ" sheetId="2" state="visible" r:id="rId3"/>
  </sheets>
  <definedNames>
    <definedName function="false" hidden="false" localSheetId="0" name="_xlnm.Print_Area" vbProcedure="false">'737(5)'!$A$1:$J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54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                                         на 1 июня 2021 г.</t>
  </si>
  <si>
    <t xml:space="preserve">Дата</t>
  </si>
  <si>
    <t xml:space="preserve">01.06.2021</t>
  </si>
  <si>
    <t xml:space="preserve">Учреждение</t>
  </si>
  <si>
    <t xml:space="preserve">МБДОУ детский сад  "Красная шапочка"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Управление образования Родионово-Несветайского района</t>
  </si>
  <si>
    <t xml:space="preserve">по ОКТМО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Субсидии на иные цели</t>
  </si>
  <si>
    <t xml:space="preserve">(код вида 5)</t>
  </si>
  <si>
    <t xml:space="preserve">Периодичность:  квартальная,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*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**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</t>
    </r>
  </si>
  <si>
    <t xml:space="preserve">010</t>
  </si>
  <si>
    <t xml:space="preserve">Доходы от собственности</t>
  </si>
  <si>
    <t xml:space="preserve">030</t>
  </si>
  <si>
    <t xml:space="preserve">Доходы от оказания платных услуг (работ)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</t>
  </si>
  <si>
    <t xml:space="preserve">090</t>
  </si>
  <si>
    <t xml:space="preserve">х</t>
  </si>
  <si>
    <t xml:space="preserve">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* Отражается при наличии </t>
  </si>
  <si>
    <t xml:space="preserve">** - Код аналитической группы подвида доходов бюджетов (разряды с 18 по 20 кода  классификации доходов бюджетов)</t>
  </si>
  <si>
    <t xml:space="preserve">2. Расходы учреждения</t>
  </si>
  <si>
    <t xml:space="preserve">                     Форма 0503737  с.2</t>
  </si>
  <si>
    <t xml:space="preserve">тики***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Заработная плата (211)</t>
  </si>
  <si>
    <t xml:space="preserve">01</t>
  </si>
  <si>
    <t xml:space="preserve">Ф1</t>
  </si>
  <si>
    <t xml:space="preserve">С1</t>
  </si>
  <si>
    <t xml:space="preserve">Иные выплаты персоналу учреждений, за исключением фонда оплаты труда</t>
  </si>
  <si>
    <t xml:space="preserve">112</t>
  </si>
  <si>
    <t xml:space="preserve">Прочие выплаты (212)</t>
  </si>
  <si>
    <t xml:space="preserve">02</t>
  </si>
  <si>
    <t xml:space="preserve">Ф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числения на выплаты по оплате труда (213)</t>
  </si>
  <si>
    <t xml:space="preserve">03</t>
  </si>
  <si>
    <t xml:space="preserve">Ф3</t>
  </si>
  <si>
    <t xml:space="preserve">С3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139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222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Вещевое обеспечение вне рамок государственного оборонного заказа</t>
  </si>
  <si>
    <t xml:space="preserve">22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Работы, услуги по содержанию имущества (капитальный ремонт) (225)</t>
  </si>
  <si>
    <t xml:space="preserve">23</t>
  </si>
  <si>
    <t xml:space="preserve">Работы, услуги по содержанию имущества (прочие расходы) (225)</t>
  </si>
  <si>
    <t xml:space="preserve">25</t>
  </si>
  <si>
    <t xml:space="preserve">Прочие работы, услуги (226)</t>
  </si>
  <si>
    <t xml:space="preserve">26</t>
  </si>
  <si>
    <t xml:space="preserve">Прочие расходы (290)</t>
  </si>
  <si>
    <t xml:space="preserve">29</t>
  </si>
  <si>
    <t xml:space="preserve">Прочая закупка товаров, работ и услуг для обеспечения государственных (муниципальных) нужд</t>
  </si>
  <si>
    <t xml:space="preserve">Услуги связи (221)</t>
  </si>
  <si>
    <t xml:space="preserve">04</t>
  </si>
  <si>
    <t xml:space="preserve">Транспортные услуги (222)</t>
  </si>
  <si>
    <t xml:space="preserve">05</t>
  </si>
  <si>
    <t xml:space="preserve">Коммунальные услуги (электроэнергия) (223)</t>
  </si>
  <si>
    <t xml:space="preserve">06</t>
  </si>
  <si>
    <t xml:space="preserve">Коммунальные услуги (отопление) (223)</t>
  </si>
  <si>
    <t xml:space="preserve">07</t>
  </si>
  <si>
    <t xml:space="preserve">Коммунальные услуги (газ) (223)</t>
  </si>
  <si>
    <t xml:space="preserve">08</t>
  </si>
  <si>
    <t xml:space="preserve">Коммунальные услуги (горячее и холодное водоснабжение) (223)</t>
  </si>
  <si>
    <t xml:space="preserve">09</t>
  </si>
  <si>
    <t xml:space="preserve">Коммунальные услуги (другие расходы по оплате коммунальных услуг) (223)</t>
  </si>
  <si>
    <t xml:space="preserve">Арендная плата за пользование имуществом (224)</t>
  </si>
  <si>
    <t xml:space="preserve">12</t>
  </si>
  <si>
    <t xml:space="preserve">Работы, услуги по содержанию имущества (текущий ремонт) (225)</t>
  </si>
  <si>
    <t xml:space="preserve">24</t>
  </si>
  <si>
    <t xml:space="preserve">Увеличение стоимости основных средств (дорожное движение) (310)</t>
  </si>
  <si>
    <t xml:space="preserve">33/О4</t>
  </si>
  <si>
    <t xml:space="preserve">Увеличение стоимости основных средств (приобретение основных средств) (310)</t>
  </si>
  <si>
    <t xml:space="preserve">О16</t>
  </si>
  <si>
    <t xml:space="preserve">Увеличение стоимости материальных запасов (питание) (340)</t>
  </si>
  <si>
    <t xml:space="preserve">О21</t>
  </si>
  <si>
    <t xml:space="preserve">Увеличение стоимости материальных запасов (ГСМ) (340)</t>
  </si>
  <si>
    <t xml:space="preserve">35</t>
  </si>
  <si>
    <t xml:space="preserve">Увеличение стоимости материальных запасов (лампы) (340)</t>
  </si>
  <si>
    <t xml:space="preserve">37/О02</t>
  </si>
  <si>
    <t xml:space="preserve">Ф4</t>
  </si>
  <si>
    <t xml:space="preserve">Ф5</t>
  </si>
  <si>
    <t xml:space="preserve">К3</t>
  </si>
  <si>
    <t xml:space="preserve">К4</t>
  </si>
  <si>
    <t xml:space="preserve">К5</t>
  </si>
  <si>
    <t xml:space="preserve">К9</t>
  </si>
  <si>
    <t xml:space="preserve">Р1</t>
  </si>
  <si>
    <t xml:space="preserve">Р2</t>
  </si>
  <si>
    <t xml:space="preserve">Увеличение стоимости материальных запасов (другие расходы) (340)</t>
  </si>
  <si>
    <t xml:space="preserve">Р3</t>
  </si>
  <si>
    <t xml:space="preserve">Приобретение оборудования (241, 251, 310)</t>
  </si>
  <si>
    <t xml:space="preserve">С6</t>
  </si>
  <si>
    <t xml:space="preserve">Иные расходы (225, 226, 241, 242, 251, 262, 290,310, 340)</t>
  </si>
  <si>
    <t xml:space="preserve">С7</t>
  </si>
  <si>
    <t xml:space="preserve">Иные расходы (225, 226, 290, 251, 340)</t>
  </si>
  <si>
    <t xml:space="preserve">М4</t>
  </si>
  <si>
    <t xml:space="preserve">Приобретение основных средств (241, 251, 310)</t>
  </si>
  <si>
    <t xml:space="preserve">М6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416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К8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Результат исполнения  (дефицит / профицит)</t>
  </si>
  <si>
    <t xml:space="preserve">*** Код вида расхода (разряды с 18 по 20 кода классификации расходов  бюджетов)</t>
  </si>
  <si>
    <t xml:space="preserve">3. Источники финансирования дефицита средств учреждения</t>
  </si>
  <si>
    <t xml:space="preserve">Форма 0503737 с.3</t>
  </si>
  <si>
    <t xml:space="preserve">тики ****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(стр. 520 + стр.590+ стр. 620 + стр. 700 + стр. 730 + стр. 820 + стр. 830)</t>
    </r>
  </si>
  <si>
    <t xml:space="preserve">500</t>
  </si>
  <si>
    <t xml:space="preserve">      в том числе:</t>
  </si>
  <si>
    <t xml:space="preserve">Внутренние источники </t>
  </si>
  <si>
    <t xml:space="preserve">520</t>
  </si>
  <si>
    <t xml:space="preserve">            из них:</t>
  </si>
  <si>
    <t xml:space="preserve">Доходы от переоценки активов*****</t>
  </si>
  <si>
    <t xml:space="preserve">171</t>
  </si>
  <si>
    <t xml:space="preserve">Увеличение стоимости ценных бумаг, кроме акций и иных форм участия в капитале *****</t>
  </si>
  <si>
    <t xml:space="preserve">Уменьшение стоимости ценных бумаг, кроме акций и иных форм участия в капитале *****</t>
  </si>
  <si>
    <t xml:space="preserve">Увеличение задолженности по  кредитам*****</t>
  </si>
  <si>
    <t xml:space="preserve">Уменьшение задолженности по  ссудам и кредитам*****</t>
  </si>
  <si>
    <t xml:space="preserve">Увеличение задолженности по внутреннему государственному (муниципальному) долгу*****</t>
  </si>
  <si>
    <t xml:space="preserve">Уменьшение задолженности по внутреннему государственному (муниципальному) долгу*****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*****</t>
  </si>
  <si>
    <t xml:space="preserve">620</t>
  </si>
  <si>
    <t xml:space="preserve">                     из них:</t>
  </si>
  <si>
    <t xml:space="preserve">тики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                           в том числе:</t>
  </si>
  <si>
    <t xml:space="preserve"> 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увеличение остатков по внутренним расчетам                               (Кт 030404510)</t>
  </si>
  <si>
    <t xml:space="preserve">821</t>
  </si>
  <si>
    <t xml:space="preserve">уменьшение остатков по внутренним расчетам                   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**** Код аналитической группы вида источников финансирования дефицитов бюджетов (разряды с 18 по 20 кода  классификации  источников финансирования дефицита бюджета)</t>
  </si>
  <si>
    <t xml:space="preserve">***** Показатели по строкам формируются только по виду деятельности "Приносящая доход деятельность (Собственные доходы учреждения)"</t>
  </si>
  <si>
    <t xml:space="preserve">                                      4. Сведения о возвратах остатков субсидий и расходов  прошлых лет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******</t>
  </si>
  <si>
    <t xml:space="preserve">180</t>
  </si>
  <si>
    <t xml:space="preserve">Возвращено расходов прошлых лет, всего *******</t>
  </si>
  <si>
    <t xml:space="preserve">950</t>
  </si>
  <si>
    <t xml:space="preserve"> Руководитель   __________________       Кошелева П.Э.</t>
  </si>
  <si>
    <t xml:space="preserve">Руководитель финансово-     ____________________   ________________________</t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t xml:space="preserve">Главный бухгалтер ________________   ___</t>
  </si>
  <si>
    <t xml:space="preserve">                                       (подпись)               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2"/>
        <charset val="204"/>
      </rPr>
      <t xml:space="preserve">Руководитель         </t>
    </r>
    <r>
      <rPr>
        <sz val="8"/>
        <rFont val="Arial Cyr"/>
        <family val="2"/>
        <charset val="204"/>
      </rPr>
      <t xml:space="preserve">________________           ___________________         __________________________</t>
    </r>
  </si>
  <si>
    <t xml:space="preserve">(уполномоченное лицо)   (должность)                         (подпись)                              (расшифровка подписи)</t>
  </si>
  <si>
    <r>
      <rPr>
        <sz val="9"/>
        <rFont val="Arial Cyr"/>
        <family val="2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____________________     __________________   _________________________  _____________________</t>
    </r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___"___________  2018  г.</t>
  </si>
  <si>
    <t xml:space="preserve">****** Формируется только в части возвратов субсидии на выполнение государственного (муниципального) задания</t>
  </si>
  <si>
    <t xml:space="preserve">******* Показатели по строке 950 по кодам аналитики в 2016 году не формируются</t>
  </si>
  <si>
    <t xml:space="preserve">Расходы за счет собственных средств бюджета Родионово-Несветайского района (без учета целевых межбюджетных трансфертов из других бюджетов бюджетной системы)</t>
  </si>
  <si>
    <t xml:space="preserve">Расходы бюджета Родионово-Несветайского района за счет средств от предпринимательской и иной приносящей доход деятельности</t>
  </si>
  <si>
    <t xml:space="preserve">Расходы бюджета Родионово-Несветайского района за счет средств целевых межбюджетных трансфертов из других бюджетов бюджетной системы</t>
  </si>
  <si>
    <t xml:space="preserve">Субсидии</t>
  </si>
  <si>
    <t xml:space="preserve">Межбюджетные трансферты</t>
  </si>
  <si>
    <t xml:space="preserve">Наименование вида расходов</t>
  </si>
  <si>
    <t xml:space="preserve">Уплата прочих налогов</t>
  </si>
  <si>
    <t xml:space="preserve">Иные выплаты персоналуучреждений, за исключениемфонда оплаты труда</t>
  </si>
  <si>
    <t xml:space="preserve">Коды видов расходов</t>
  </si>
  <si>
    <t xml:space="preserve">Наименование кодов фондов расходов</t>
  </si>
  <si>
    <t xml:space="preserve">Увеличение стоимости материальных запасов (другие расходы) (346)</t>
  </si>
  <si>
    <t xml:space="preserve">Коды фондов расходов</t>
  </si>
  <si>
    <t xml:space="preserve">О04 (ПДД)</t>
  </si>
  <si>
    <t xml:space="preserve">казачество О21 </t>
  </si>
  <si>
    <t xml:space="preserve">346(9999) О02</t>
  </si>
  <si>
    <t xml:space="preserve">О04</t>
  </si>
  <si>
    <t xml:space="preserve">340(2)</t>
  </si>
  <si>
    <t xml:space="preserve">340(4)</t>
  </si>
  <si>
    <t xml:space="preserve">С6 </t>
  </si>
  <si>
    <t xml:space="preserve">Р5</t>
  </si>
  <si>
    <t xml:space="preserve">М4 </t>
  </si>
  <si>
    <t xml:space="preserve">лимиты</t>
  </si>
  <si>
    <t xml:space="preserve">Лимиты на начало месяца</t>
  </si>
  <si>
    <t xml:space="preserve">Лимиты на конец месяца</t>
  </si>
  <si>
    <t xml:space="preserve">финансирование</t>
  </si>
  <si>
    <t xml:space="preserve">Финансирование на начало месяца</t>
  </si>
  <si>
    <t xml:space="preserve">ИТОГО финансирование за месяц</t>
  </si>
  <si>
    <t xml:space="preserve">Всего финансирование с начало года</t>
  </si>
  <si>
    <t xml:space="preserve">Остаток лимитов на конец года</t>
  </si>
  <si>
    <t xml:space="preserve">кассовый расход</t>
  </si>
  <si>
    <t xml:space="preserve">Кассовый расход на начало месяца</t>
  </si>
  <si>
    <t xml:space="preserve">Итого кассовый расход за месяц</t>
  </si>
  <si>
    <t xml:space="preserve">Всего кассовый расход с начало года</t>
  </si>
  <si>
    <t xml:space="preserve">Остаток на счете учрежд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[$-409]m/d/yyyy"/>
    <numFmt numFmtId="169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u val="single"/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26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3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3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3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5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5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5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4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1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30" zoomScalePageLayoutView="110" workbookViewId="0">
      <selection pane="topLeft" activeCell="J7" activeCellId="0" sqref="J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3.26"/>
    <col collapsed="false" customWidth="true" hidden="false" outlineLevel="0" max="2" min="2" style="1" width="7.53"/>
    <col collapsed="false" customWidth="true" hidden="false" outlineLevel="0" max="3" min="3" style="1" width="7.26"/>
    <col collapsed="false" customWidth="true" hidden="false" outlineLevel="0" max="4" min="4" style="1" width="11.81"/>
    <col collapsed="false" customWidth="true" hidden="false" outlineLevel="0" max="5" min="5" style="2" width="10.72"/>
    <col collapsed="false" customWidth="true" hidden="false" outlineLevel="0" max="6" min="6" style="2" width="11.72"/>
    <col collapsed="false" customWidth="true" hidden="false" outlineLevel="0" max="7" min="7" style="2" width="10.53"/>
    <col collapsed="false" customWidth="true" hidden="false" outlineLevel="0" max="8" min="8" style="2" width="11.17"/>
    <col collapsed="false" customWidth="true" hidden="false" outlineLevel="0" max="9" min="9" style="2" width="12.44"/>
    <col collapsed="false" customWidth="true" hidden="false" outlineLevel="0" max="10" min="10" style="3" width="12.53"/>
    <col collapsed="false" customWidth="false" hidden="false" outlineLevel="0" max="257" min="11" style="3" width="9.17"/>
  </cols>
  <sheetData>
    <row r="1" customFormat="false" ht="13" hidden="false" customHeight="false" outlineLevel="0" collapsed="false">
      <c r="J1" s="4"/>
    </row>
    <row r="2" customFormat="false" ht="13" hidden="false" customHeight="false" outlineLevel="0" collapsed="false"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4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1" t="s">
        <v>2</v>
      </c>
    </row>
    <row r="5" customFormat="false" ht="14.15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3" t="s">
        <v>3</v>
      </c>
      <c r="J5" s="14" t="s">
        <v>4</v>
      </c>
    </row>
    <row r="6" customFormat="false" ht="14.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13" t="s">
        <v>6</v>
      </c>
      <c r="J6" s="15" t="s">
        <v>7</v>
      </c>
    </row>
    <row r="7" customFormat="false" ht="12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7"/>
      <c r="H7" s="17"/>
      <c r="I7" s="18" t="s">
        <v>10</v>
      </c>
      <c r="J7" s="19" t="n">
        <v>12099417</v>
      </c>
    </row>
    <row r="8" customFormat="false" ht="12" hidden="false" customHeight="true" outlineLevel="0" collapsed="false">
      <c r="A8" s="16" t="s">
        <v>11</v>
      </c>
      <c r="B8" s="20"/>
      <c r="C8" s="20"/>
      <c r="D8" s="20"/>
      <c r="E8" s="21"/>
      <c r="F8" s="21"/>
      <c r="G8" s="21"/>
      <c r="H8" s="21"/>
      <c r="I8" s="18"/>
      <c r="J8" s="22"/>
    </row>
    <row r="9" customFormat="false" ht="11.25" hidden="false" customHeight="true" outlineLevel="0" collapsed="false">
      <c r="A9" s="16" t="s">
        <v>12</v>
      </c>
      <c r="B9" s="23" t="s">
        <v>13</v>
      </c>
      <c r="C9" s="23"/>
      <c r="D9" s="23"/>
      <c r="E9" s="23"/>
      <c r="F9" s="23"/>
      <c r="G9" s="23"/>
      <c r="H9" s="23"/>
      <c r="I9" s="13" t="s">
        <v>14</v>
      </c>
      <c r="J9" s="22"/>
    </row>
    <row r="10" customFormat="false" ht="11.25" hidden="false" customHeight="true" outlineLevel="0" collapsed="false">
      <c r="A10" s="16" t="s">
        <v>15</v>
      </c>
      <c r="B10" s="16"/>
      <c r="C10" s="16"/>
      <c r="D10" s="16"/>
      <c r="E10" s="24"/>
      <c r="F10" s="24"/>
      <c r="G10" s="24"/>
      <c r="H10" s="24"/>
      <c r="I10" s="18" t="s">
        <v>16</v>
      </c>
      <c r="J10" s="22"/>
    </row>
    <row r="11" customFormat="false" ht="9" hidden="false" customHeight="true" outlineLevel="0" collapsed="false">
      <c r="A11" s="16" t="s">
        <v>17</v>
      </c>
      <c r="B11" s="20"/>
      <c r="C11" s="20"/>
      <c r="D11" s="20"/>
      <c r="E11" s="21"/>
      <c r="F11" s="21"/>
      <c r="G11" s="21"/>
      <c r="H11" s="21"/>
      <c r="I11" s="18" t="s">
        <v>18</v>
      </c>
      <c r="J11" s="22"/>
    </row>
    <row r="12" customFormat="false" ht="12" hidden="false" customHeight="true" outlineLevel="0" collapsed="false">
      <c r="A12" s="16" t="s">
        <v>19</v>
      </c>
      <c r="B12" s="20" t="s">
        <v>20</v>
      </c>
      <c r="C12" s="20"/>
      <c r="D12" s="20"/>
      <c r="E12" s="21"/>
      <c r="F12" s="21"/>
      <c r="G12" s="21" t="s">
        <v>21</v>
      </c>
      <c r="H12" s="21"/>
      <c r="I12" s="18"/>
      <c r="J12" s="22"/>
    </row>
    <row r="13" customFormat="false" ht="11.25" hidden="false" customHeight="true" outlineLevel="0" collapsed="false">
      <c r="A13" s="16" t="s">
        <v>22</v>
      </c>
      <c r="B13" s="16"/>
      <c r="C13" s="16"/>
      <c r="D13" s="16"/>
      <c r="E13" s="24"/>
      <c r="F13" s="24"/>
      <c r="G13" s="24"/>
      <c r="H13" s="24"/>
      <c r="I13" s="16"/>
      <c r="J13" s="25"/>
    </row>
    <row r="14" customFormat="false" ht="15" hidden="false" customHeight="true" outlineLevel="0" collapsed="false">
      <c r="A14" s="16" t="s">
        <v>23</v>
      </c>
      <c r="B14" s="16"/>
      <c r="C14" s="16"/>
      <c r="D14" s="16"/>
      <c r="E14" s="24"/>
      <c r="F14" s="24"/>
      <c r="G14" s="24"/>
      <c r="H14" s="24"/>
      <c r="I14" s="18" t="s">
        <v>24</v>
      </c>
      <c r="J14" s="26" t="s">
        <v>25</v>
      </c>
    </row>
    <row r="15" customFormat="false" ht="12" hidden="false" customHeight="true" outlineLevel="0" collapsed="false">
      <c r="B15" s="27" t="s">
        <v>26</v>
      </c>
      <c r="C15" s="28"/>
      <c r="E15" s="24"/>
      <c r="G15" s="24"/>
      <c r="H15" s="24"/>
      <c r="I15" s="24"/>
      <c r="J15" s="29"/>
    </row>
    <row r="16" customFormat="false" ht="5.25" hidden="false" customHeight="true" outlineLevel="0" collapsed="false">
      <c r="A16" s="30"/>
      <c r="B16" s="30"/>
      <c r="C16" s="30"/>
      <c r="D16" s="31"/>
      <c r="E16" s="32"/>
      <c r="F16" s="32"/>
      <c r="G16" s="32"/>
      <c r="H16" s="32"/>
      <c r="I16" s="32"/>
      <c r="J16" s="33"/>
    </row>
    <row r="17" customFormat="false" ht="9.75" hidden="false" customHeight="true" outlineLevel="0" collapsed="false">
      <c r="A17" s="34"/>
      <c r="B17" s="35" t="s">
        <v>27</v>
      </c>
      <c r="C17" s="35" t="s">
        <v>28</v>
      </c>
      <c r="D17" s="36" t="s">
        <v>29</v>
      </c>
      <c r="E17" s="37"/>
      <c r="F17" s="38" t="s">
        <v>30</v>
      </c>
      <c r="G17" s="38"/>
      <c r="H17" s="39"/>
      <c r="I17" s="40"/>
      <c r="J17" s="41" t="s">
        <v>31</v>
      </c>
    </row>
    <row r="18" customFormat="false" ht="10" hidden="false" customHeight="true" outlineLevel="0" collapsed="false">
      <c r="A18" s="35" t="s">
        <v>32</v>
      </c>
      <c r="B18" s="35" t="s">
        <v>33</v>
      </c>
      <c r="C18" s="35" t="s">
        <v>34</v>
      </c>
      <c r="D18" s="36" t="s">
        <v>35</v>
      </c>
      <c r="E18" s="42" t="s">
        <v>36</v>
      </c>
      <c r="F18" s="43" t="s">
        <v>36</v>
      </c>
      <c r="G18" s="44" t="s">
        <v>36</v>
      </c>
      <c r="H18" s="36" t="s">
        <v>37</v>
      </c>
      <c r="I18" s="36" t="s">
        <v>38</v>
      </c>
      <c r="J18" s="41" t="s">
        <v>35</v>
      </c>
    </row>
    <row r="19" customFormat="false" ht="13.5" hidden="false" customHeight="true" outlineLevel="0" collapsed="false">
      <c r="A19" s="34"/>
      <c r="B19" s="35" t="s">
        <v>39</v>
      </c>
      <c r="C19" s="35" t="s">
        <v>40</v>
      </c>
      <c r="D19" s="36" t="s">
        <v>41</v>
      </c>
      <c r="E19" s="45" t="s">
        <v>42</v>
      </c>
      <c r="F19" s="36" t="s">
        <v>43</v>
      </c>
      <c r="G19" s="36" t="s">
        <v>44</v>
      </c>
      <c r="H19" s="36" t="s">
        <v>45</v>
      </c>
      <c r="J19" s="41" t="s">
        <v>41</v>
      </c>
    </row>
    <row r="20" customFormat="false" ht="10.5" hidden="false" customHeight="true" outlineLevel="0" collapsed="false">
      <c r="A20" s="34"/>
      <c r="B20" s="35"/>
      <c r="C20" s="35"/>
      <c r="D20" s="36"/>
      <c r="E20" s="45" t="s">
        <v>46</v>
      </c>
      <c r="F20" s="36" t="s">
        <v>46</v>
      </c>
      <c r="G20" s="36" t="s">
        <v>47</v>
      </c>
      <c r="H20" s="36"/>
      <c r="J20" s="41"/>
    </row>
    <row r="21" customFormat="false" ht="10" hidden="false" customHeight="true" outlineLevel="0" collapsed="false">
      <c r="A21" s="46" t="n">
        <v>1</v>
      </c>
      <c r="B21" s="47" t="n">
        <v>2</v>
      </c>
      <c r="C21" s="47" t="n">
        <v>3</v>
      </c>
      <c r="D21" s="48" t="s">
        <v>48</v>
      </c>
      <c r="E21" s="49" t="s">
        <v>49</v>
      </c>
      <c r="F21" s="48" t="s">
        <v>50</v>
      </c>
      <c r="G21" s="48" t="s">
        <v>51</v>
      </c>
      <c r="H21" s="48" t="s">
        <v>52</v>
      </c>
      <c r="I21" s="48" t="s">
        <v>53</v>
      </c>
      <c r="J21" s="50" t="s">
        <v>54</v>
      </c>
    </row>
    <row r="22" customFormat="false" ht="12" hidden="false" customHeight="true" outlineLevel="0" collapsed="false">
      <c r="A22" s="51" t="s">
        <v>55</v>
      </c>
      <c r="B22" s="52" t="s">
        <v>56</v>
      </c>
      <c r="C22" s="53"/>
      <c r="D22" s="54" t="n">
        <f aca="false">D23+D24+D25+D26+D30+D36</f>
        <v>17000</v>
      </c>
      <c r="E22" s="54" t="n">
        <f aca="false">E23+E24+E25+E26+E30+E36</f>
        <v>4000</v>
      </c>
      <c r="F22" s="54"/>
      <c r="G22" s="54"/>
      <c r="H22" s="54"/>
      <c r="I22" s="55" t="n">
        <f aca="false">E22+G22</f>
        <v>4000</v>
      </c>
      <c r="J22" s="56" t="n">
        <f aca="false">D22-I22</f>
        <v>13000</v>
      </c>
    </row>
    <row r="23" customFormat="false" ht="15" hidden="false" customHeight="true" outlineLevel="0" collapsed="false">
      <c r="A23" s="57" t="s">
        <v>57</v>
      </c>
      <c r="B23" s="58" t="s">
        <v>58</v>
      </c>
      <c r="C23" s="59" t="n">
        <v>120</v>
      </c>
      <c r="D23" s="60"/>
      <c r="E23" s="60"/>
      <c r="F23" s="61"/>
      <c r="G23" s="61"/>
      <c r="H23" s="61"/>
      <c r="I23" s="61" t="n">
        <f aca="false">E23+G23</f>
        <v>0</v>
      </c>
      <c r="J23" s="62" t="n">
        <f aca="false">D23-I23</f>
        <v>0</v>
      </c>
    </row>
    <row r="24" customFormat="false" ht="15" hidden="false" customHeight="true" outlineLevel="0" collapsed="false">
      <c r="A24" s="63" t="s">
        <v>59</v>
      </c>
      <c r="B24" s="58" t="s">
        <v>60</v>
      </c>
      <c r="C24" s="59" t="n">
        <v>130</v>
      </c>
      <c r="D24" s="60"/>
      <c r="E24" s="60"/>
      <c r="F24" s="61"/>
      <c r="G24" s="61"/>
      <c r="H24" s="61"/>
      <c r="I24" s="61" t="n">
        <f aca="false">E24+G24</f>
        <v>0</v>
      </c>
      <c r="J24" s="62" t="n">
        <f aca="false">D24-I24</f>
        <v>0</v>
      </c>
    </row>
    <row r="25" customFormat="false" ht="15" hidden="false" customHeight="true" outlineLevel="0" collapsed="false">
      <c r="A25" s="64" t="s">
        <v>61</v>
      </c>
      <c r="B25" s="58" t="s">
        <v>62</v>
      </c>
      <c r="C25" s="59" t="n">
        <v>140</v>
      </c>
      <c r="D25" s="60"/>
      <c r="E25" s="60"/>
      <c r="F25" s="61"/>
      <c r="G25" s="61"/>
      <c r="H25" s="61"/>
      <c r="I25" s="61"/>
      <c r="J25" s="62"/>
    </row>
    <row r="26" customFormat="false" ht="15" hidden="false" customHeight="true" outlineLevel="0" collapsed="false">
      <c r="A26" s="63" t="s">
        <v>63</v>
      </c>
      <c r="B26" s="58" t="s">
        <v>64</v>
      </c>
      <c r="C26" s="59" t="n">
        <v>150</v>
      </c>
      <c r="D26" s="60" t="n">
        <f aca="false">D47</f>
        <v>17000</v>
      </c>
      <c r="E26" s="60" t="n">
        <f aca="false">'КНИГА КРЕДИТОВ'!AO34</f>
        <v>2000</v>
      </c>
      <c r="F26" s="61"/>
      <c r="G26" s="61"/>
      <c r="H26" s="61"/>
      <c r="I26" s="61" t="n">
        <f aca="false">E26+G26</f>
        <v>2000</v>
      </c>
      <c r="J26" s="62" t="n">
        <f aca="false">D26-I26</f>
        <v>15000</v>
      </c>
    </row>
    <row r="27" customFormat="false" ht="15" hidden="false" customHeight="true" outlineLevel="0" collapsed="false">
      <c r="A27" s="65" t="s">
        <v>65</v>
      </c>
      <c r="B27" s="66"/>
      <c r="C27" s="67"/>
      <c r="D27" s="68"/>
      <c r="E27" s="69"/>
      <c r="F27" s="68"/>
      <c r="G27" s="68"/>
      <c r="H27" s="68"/>
      <c r="I27" s="68"/>
      <c r="J27" s="70"/>
    </row>
    <row r="28" customFormat="false" ht="23.25" hidden="false" customHeight="true" outlineLevel="0" collapsed="false">
      <c r="A28" s="71" t="s">
        <v>66</v>
      </c>
      <c r="B28" s="72" t="s">
        <v>67</v>
      </c>
      <c r="C28" s="73" t="n">
        <v>152</v>
      </c>
      <c r="D28" s="60"/>
      <c r="E28" s="60"/>
      <c r="F28" s="61"/>
      <c r="G28" s="61"/>
      <c r="H28" s="61"/>
      <c r="I28" s="61"/>
      <c r="J28" s="62"/>
    </row>
    <row r="29" customFormat="false" ht="23.25" hidden="false" customHeight="true" outlineLevel="0" collapsed="false">
      <c r="A29" s="74" t="s">
        <v>68</v>
      </c>
      <c r="B29" s="58" t="s">
        <v>69</v>
      </c>
      <c r="C29" s="59" t="n">
        <v>153</v>
      </c>
      <c r="D29" s="60"/>
      <c r="E29" s="60"/>
      <c r="F29" s="61"/>
      <c r="G29" s="61"/>
      <c r="H29" s="61"/>
      <c r="I29" s="61"/>
      <c r="J29" s="62"/>
    </row>
    <row r="30" customFormat="false" ht="15" hidden="false" customHeight="true" outlineLevel="0" collapsed="false">
      <c r="A30" s="63" t="s">
        <v>70</v>
      </c>
      <c r="B30" s="58" t="s">
        <v>71</v>
      </c>
      <c r="C30" s="59" t="s">
        <v>72</v>
      </c>
      <c r="D30" s="60" t="n">
        <f aca="false">D31+D33+D34+D35</f>
        <v>0</v>
      </c>
      <c r="E30" s="60" t="n">
        <f aca="false">E31+E33+E34+E35</f>
        <v>0</v>
      </c>
      <c r="F30" s="61"/>
      <c r="G30" s="61"/>
      <c r="H30" s="61"/>
      <c r="I30" s="61" t="n">
        <f aca="false">E30+G30</f>
        <v>0</v>
      </c>
      <c r="J30" s="62" t="n">
        <f aca="false">D30-I30</f>
        <v>0</v>
      </c>
    </row>
    <row r="31" customFormat="false" ht="15" hidden="false" customHeight="true" outlineLevel="0" collapsed="false">
      <c r="A31" s="65" t="s">
        <v>65</v>
      </c>
      <c r="B31" s="66"/>
      <c r="C31" s="67"/>
      <c r="D31" s="68"/>
      <c r="E31" s="69"/>
      <c r="F31" s="68"/>
      <c r="G31" s="68"/>
      <c r="H31" s="68"/>
      <c r="I31" s="68"/>
      <c r="J31" s="70"/>
    </row>
    <row r="32" customFormat="false" ht="15" hidden="false" customHeight="true" outlineLevel="0" collapsed="false">
      <c r="A32" s="75" t="s">
        <v>73</v>
      </c>
      <c r="B32" s="72" t="s">
        <v>74</v>
      </c>
      <c r="C32" s="73" t="n">
        <v>410</v>
      </c>
      <c r="D32" s="60"/>
      <c r="E32" s="60"/>
      <c r="F32" s="61"/>
      <c r="G32" s="61"/>
      <c r="H32" s="61"/>
      <c r="I32" s="61" t="n">
        <f aca="false">E32+G32</f>
        <v>0</v>
      </c>
      <c r="J32" s="62" t="n">
        <f aca="false">D32-I32</f>
        <v>0</v>
      </c>
    </row>
    <row r="33" customFormat="false" ht="15" hidden="false" customHeight="true" outlineLevel="0" collapsed="false">
      <c r="A33" s="76" t="s">
        <v>75</v>
      </c>
      <c r="B33" s="58" t="s">
        <v>76</v>
      </c>
      <c r="C33" s="59" t="n">
        <v>420</v>
      </c>
      <c r="D33" s="60"/>
      <c r="E33" s="60"/>
      <c r="F33" s="61"/>
      <c r="G33" s="61"/>
      <c r="H33" s="61"/>
      <c r="I33" s="61" t="n">
        <f aca="false">E33+G33</f>
        <v>0</v>
      </c>
      <c r="J33" s="62" t="n">
        <f aca="false">D33-I33</f>
        <v>0</v>
      </c>
    </row>
    <row r="34" customFormat="false" ht="15" hidden="false" customHeight="true" outlineLevel="0" collapsed="false">
      <c r="A34" s="76" t="s">
        <v>77</v>
      </c>
      <c r="B34" s="58" t="s">
        <v>78</v>
      </c>
      <c r="C34" s="59" t="n">
        <v>430</v>
      </c>
      <c r="D34" s="60"/>
      <c r="E34" s="60"/>
      <c r="F34" s="61"/>
      <c r="G34" s="61"/>
      <c r="H34" s="61"/>
      <c r="I34" s="61" t="n">
        <f aca="false">E34+G34</f>
        <v>0</v>
      </c>
      <c r="J34" s="62" t="n">
        <f aca="false">D34-I34</f>
        <v>0</v>
      </c>
    </row>
    <row r="35" customFormat="false" ht="15" hidden="false" customHeight="true" outlineLevel="0" collapsed="false">
      <c r="A35" s="76" t="s">
        <v>79</v>
      </c>
      <c r="B35" s="58" t="s">
        <v>80</v>
      </c>
      <c r="C35" s="59" t="n">
        <v>440</v>
      </c>
      <c r="D35" s="60"/>
      <c r="E35" s="60"/>
      <c r="F35" s="61"/>
      <c r="G35" s="61"/>
      <c r="H35" s="61"/>
      <c r="I35" s="61" t="n">
        <f aca="false">E35+G35</f>
        <v>0</v>
      </c>
      <c r="J35" s="62" t="n">
        <f aca="false">D35-I35</f>
        <v>0</v>
      </c>
    </row>
    <row r="36" customFormat="false" ht="15" hidden="false" customHeight="true" outlineLevel="0" collapsed="false">
      <c r="A36" s="77" t="s">
        <v>81</v>
      </c>
      <c r="B36" s="78" t="n">
        <v>100</v>
      </c>
      <c r="C36" s="79" t="n">
        <v>180</v>
      </c>
      <c r="D36" s="54"/>
      <c r="E36" s="54" t="n">
        <f aca="false">'КНИГА КРЕДИТОВ'!AO34-'КНИГА КРЕДИТОВ'!AB34</f>
        <v>2000</v>
      </c>
      <c r="F36" s="55"/>
      <c r="G36" s="55"/>
      <c r="H36" s="55"/>
      <c r="I36" s="55" t="n">
        <f aca="false">E36+G36</f>
        <v>2000</v>
      </c>
      <c r="J36" s="56" t="n">
        <f aca="false">D36-I36</f>
        <v>-2000</v>
      </c>
    </row>
    <row r="37" customFormat="false" ht="15" hidden="false" customHeight="true" outlineLevel="0" collapsed="false">
      <c r="A37" s="80" t="s">
        <v>82</v>
      </c>
      <c r="B37" s="80"/>
      <c r="C37" s="80"/>
      <c r="D37" s="80"/>
      <c r="E37" s="80"/>
      <c r="F37" s="80"/>
      <c r="G37" s="81"/>
      <c r="H37" s="81"/>
      <c r="I37" s="81"/>
      <c r="J37" s="81"/>
    </row>
    <row r="38" customFormat="false" ht="15" hidden="false" customHeight="true" outlineLevel="0" collapsed="false">
      <c r="A38" s="80" t="s">
        <v>83</v>
      </c>
      <c r="B38" s="80"/>
      <c r="C38" s="80"/>
      <c r="D38" s="80"/>
      <c r="E38" s="80"/>
      <c r="F38" s="80"/>
      <c r="G38" s="81"/>
      <c r="H38" s="81"/>
      <c r="I38" s="81"/>
      <c r="J38" s="81"/>
    </row>
    <row r="39" customFormat="false" ht="15" hidden="false" customHeight="true" outlineLevel="0" collapsed="false">
      <c r="A39" s="80"/>
      <c r="B39" s="82"/>
      <c r="C39" s="82"/>
      <c r="D39" s="82"/>
      <c r="E39" s="82"/>
      <c r="F39" s="82"/>
      <c r="G39" s="81"/>
      <c r="H39" s="81"/>
      <c r="I39" s="81"/>
      <c r="J39" s="81"/>
    </row>
    <row r="40" customFormat="false" ht="19.5" hidden="false" customHeight="true" outlineLevel="0" collapsed="false">
      <c r="A40" s="3"/>
      <c r="B40" s="28" t="s">
        <v>84</v>
      </c>
      <c r="C40" s="28"/>
      <c r="D40" s="28"/>
      <c r="E40" s="24"/>
      <c r="F40" s="24"/>
      <c r="G40" s="24"/>
      <c r="H40" s="24"/>
      <c r="I40" s="24" t="s">
        <v>85</v>
      </c>
      <c r="J40" s="29"/>
    </row>
    <row r="41" customFormat="false" ht="4.5" hidden="false" customHeight="true" outlineLevel="0" collapsed="false">
      <c r="A41" s="30"/>
      <c r="B41" s="30"/>
      <c r="C41" s="30"/>
      <c r="D41" s="32"/>
      <c r="E41" s="32"/>
      <c r="F41" s="32"/>
      <c r="G41" s="32"/>
      <c r="H41" s="32"/>
      <c r="I41" s="32"/>
      <c r="J41" s="33"/>
    </row>
    <row r="42" customFormat="false" ht="13.5" hidden="false" customHeight="true" outlineLevel="0" collapsed="false">
      <c r="A42" s="83"/>
      <c r="B42" s="84"/>
      <c r="C42" s="84"/>
      <c r="D42" s="42"/>
      <c r="E42" s="37"/>
      <c r="F42" s="38" t="s">
        <v>30</v>
      </c>
      <c r="G42" s="38"/>
      <c r="H42" s="39"/>
      <c r="I42" s="40"/>
      <c r="J42" s="85"/>
    </row>
    <row r="43" customFormat="false" ht="10" hidden="false" customHeight="true" outlineLevel="0" collapsed="false">
      <c r="A43" s="35" t="s">
        <v>32</v>
      </c>
      <c r="B43" s="35" t="s">
        <v>27</v>
      </c>
      <c r="C43" s="35" t="s">
        <v>28</v>
      </c>
      <c r="D43" s="36" t="s">
        <v>29</v>
      </c>
      <c r="E43" s="42" t="s">
        <v>36</v>
      </c>
      <c r="F43" s="43" t="s">
        <v>36</v>
      </c>
      <c r="G43" s="44" t="s">
        <v>36</v>
      </c>
      <c r="H43" s="44"/>
      <c r="I43" s="86"/>
      <c r="J43" s="41" t="s">
        <v>31</v>
      </c>
    </row>
    <row r="44" customFormat="false" ht="10" hidden="false" customHeight="true" outlineLevel="0" collapsed="false">
      <c r="A44" s="34"/>
      <c r="B44" s="35" t="s">
        <v>33</v>
      </c>
      <c r="C44" s="35" t="s">
        <v>34</v>
      </c>
      <c r="D44" s="36" t="s">
        <v>35</v>
      </c>
      <c r="E44" s="45" t="s">
        <v>42</v>
      </c>
      <c r="F44" s="36" t="s">
        <v>43</v>
      </c>
      <c r="G44" s="36" t="s">
        <v>44</v>
      </c>
      <c r="H44" s="36" t="s">
        <v>37</v>
      </c>
      <c r="I44" s="36" t="s">
        <v>38</v>
      </c>
      <c r="J44" s="41" t="s">
        <v>35</v>
      </c>
    </row>
    <row r="45" customFormat="false" ht="13.5" hidden="false" customHeight="true" outlineLevel="0" collapsed="false">
      <c r="A45" s="87"/>
      <c r="B45" s="88" t="s">
        <v>39</v>
      </c>
      <c r="C45" s="88" t="s">
        <v>86</v>
      </c>
      <c r="D45" s="89" t="s">
        <v>41</v>
      </c>
      <c r="E45" s="90" t="s">
        <v>46</v>
      </c>
      <c r="F45" s="89" t="s">
        <v>46</v>
      </c>
      <c r="G45" s="89" t="s">
        <v>47</v>
      </c>
      <c r="H45" s="89" t="s">
        <v>45</v>
      </c>
      <c r="I45" s="89"/>
      <c r="J45" s="91" t="s">
        <v>41</v>
      </c>
    </row>
    <row r="46" customFormat="false" ht="10" hidden="false" customHeight="true" outlineLevel="0" collapsed="false">
      <c r="A46" s="46" t="n">
        <v>1</v>
      </c>
      <c r="B46" s="47" t="n">
        <v>2</v>
      </c>
      <c r="C46" s="47" t="n">
        <v>3</v>
      </c>
      <c r="D46" s="48" t="s">
        <v>48</v>
      </c>
      <c r="E46" s="49" t="s">
        <v>49</v>
      </c>
      <c r="F46" s="48" t="s">
        <v>50</v>
      </c>
      <c r="G46" s="48" t="s">
        <v>51</v>
      </c>
      <c r="H46" s="48" t="s">
        <v>52</v>
      </c>
      <c r="I46" s="48" t="s">
        <v>53</v>
      </c>
      <c r="J46" s="50" t="s">
        <v>54</v>
      </c>
    </row>
    <row r="47" customFormat="false" ht="19.5" hidden="false" customHeight="true" outlineLevel="0" collapsed="false">
      <c r="A47" s="51" t="s">
        <v>87</v>
      </c>
      <c r="B47" s="92" t="s">
        <v>88</v>
      </c>
      <c r="C47" s="93" t="s">
        <v>72</v>
      </c>
      <c r="D47" s="94" t="n">
        <f aca="false">D49+D74+D122+D135+D138</f>
        <v>17000</v>
      </c>
      <c r="E47" s="94" t="n">
        <f aca="false">E49+E74+E122+E135+E138</f>
        <v>2000</v>
      </c>
      <c r="F47" s="95"/>
      <c r="G47" s="95"/>
      <c r="H47" s="95"/>
      <c r="I47" s="55" t="n">
        <f aca="false">E47+G47</f>
        <v>2000</v>
      </c>
      <c r="J47" s="56" t="n">
        <f aca="false">D47-I47</f>
        <v>15000</v>
      </c>
    </row>
    <row r="48" customFormat="false" ht="12" hidden="false" customHeight="true" outlineLevel="0" collapsed="false">
      <c r="A48" s="96" t="s">
        <v>89</v>
      </c>
      <c r="B48" s="97"/>
      <c r="C48" s="98"/>
      <c r="D48" s="99"/>
      <c r="E48" s="100"/>
      <c r="F48" s="99"/>
      <c r="G48" s="99"/>
      <c r="H48" s="99"/>
      <c r="I48" s="99"/>
      <c r="J48" s="101"/>
    </row>
    <row r="49" customFormat="false" ht="23.25" hidden="false" customHeight="true" outlineLevel="0" collapsed="false">
      <c r="A49" s="102" t="s">
        <v>90</v>
      </c>
      <c r="B49" s="103"/>
      <c r="C49" s="104" t="s">
        <v>91</v>
      </c>
      <c r="D49" s="105" t="n">
        <f aca="false">D50+D63</f>
        <v>0</v>
      </c>
      <c r="E49" s="61" t="n">
        <f aca="false">E50+E63</f>
        <v>0</v>
      </c>
      <c r="F49" s="106"/>
      <c r="G49" s="106"/>
      <c r="H49" s="106"/>
      <c r="I49" s="61" t="n">
        <f aca="false">E49+G49</f>
        <v>0</v>
      </c>
      <c r="J49" s="62" t="n">
        <f aca="false">D49-I49</f>
        <v>0</v>
      </c>
    </row>
    <row r="50" customFormat="false" ht="18.75" hidden="false" customHeight="true" outlineLevel="0" collapsed="false">
      <c r="A50" s="107" t="s">
        <v>92</v>
      </c>
      <c r="B50" s="108"/>
      <c r="C50" s="109" t="s">
        <v>93</v>
      </c>
      <c r="D50" s="61" t="n">
        <f aca="false">D51+D55+D58+D59</f>
        <v>0</v>
      </c>
      <c r="E50" s="105" t="n">
        <f aca="false">E51+E55+E58+E59</f>
        <v>0</v>
      </c>
      <c r="F50" s="110"/>
      <c r="G50" s="110"/>
      <c r="H50" s="110"/>
      <c r="I50" s="105" t="n">
        <f aca="false">E50+G50</f>
        <v>0</v>
      </c>
      <c r="J50" s="111" t="n">
        <f aca="false">D50-I50</f>
        <v>0</v>
      </c>
    </row>
    <row r="51" customFormat="false" ht="12.5" hidden="false" customHeight="false" outlineLevel="0" collapsed="false">
      <c r="A51" s="112" t="s">
        <v>94</v>
      </c>
      <c r="B51" s="113"/>
      <c r="C51" s="114" t="s">
        <v>95</v>
      </c>
      <c r="D51" s="61" t="n">
        <f aca="false">D52+D53+D54</f>
        <v>0</v>
      </c>
      <c r="E51" s="61" t="n">
        <f aca="false">E52+E53+E54</f>
        <v>0</v>
      </c>
      <c r="F51" s="106"/>
      <c r="G51" s="106"/>
      <c r="H51" s="106"/>
      <c r="I51" s="61" t="n">
        <f aca="false">E51+G51</f>
        <v>0</v>
      </c>
      <c r="J51" s="62" t="n">
        <f aca="false">D51-I51</f>
        <v>0</v>
      </c>
    </row>
    <row r="52" customFormat="false" ht="12.5" hidden="false" customHeight="false" outlineLevel="0" collapsed="false">
      <c r="A52" s="115" t="s">
        <v>96</v>
      </c>
      <c r="B52" s="113" t="s">
        <v>97</v>
      </c>
      <c r="C52" s="114"/>
      <c r="D52" s="106"/>
      <c r="E52" s="116" t="n">
        <f aca="false">'КНИГА КРЕДИТОВ'!C52</f>
        <v>0</v>
      </c>
      <c r="F52" s="106"/>
      <c r="G52" s="106"/>
      <c r="H52" s="106"/>
      <c r="I52" s="106"/>
      <c r="J52" s="117"/>
    </row>
    <row r="53" customFormat="false" ht="12.5" hidden="false" customHeight="false" outlineLevel="0" collapsed="false">
      <c r="A53" s="115" t="s">
        <v>96</v>
      </c>
      <c r="B53" s="113" t="s">
        <v>98</v>
      </c>
      <c r="C53" s="114"/>
      <c r="D53" s="106"/>
      <c r="E53" s="116" t="n">
        <f aca="false">'КНИГА КРЕДИТОВ'!AD52</f>
        <v>0</v>
      </c>
      <c r="F53" s="106"/>
      <c r="G53" s="106"/>
      <c r="H53" s="106"/>
      <c r="I53" s="106"/>
      <c r="J53" s="117"/>
    </row>
    <row r="54" customFormat="false" ht="12.5" hidden="false" customHeight="false" outlineLevel="0" collapsed="false">
      <c r="A54" s="115" t="s">
        <v>96</v>
      </c>
      <c r="B54" s="113" t="s">
        <v>99</v>
      </c>
      <c r="C54" s="114"/>
      <c r="D54" s="106"/>
      <c r="E54" s="116"/>
      <c r="F54" s="106"/>
      <c r="G54" s="106"/>
      <c r="H54" s="106"/>
      <c r="I54" s="106"/>
      <c r="J54" s="117"/>
    </row>
    <row r="55" customFormat="false" ht="20.5" hidden="false" customHeight="false" outlineLevel="0" collapsed="false">
      <c r="A55" s="118" t="s">
        <v>100</v>
      </c>
      <c r="B55" s="108"/>
      <c r="C55" s="119" t="s">
        <v>101</v>
      </c>
      <c r="D55" s="61" t="n">
        <f aca="false">D56+D57</f>
        <v>0</v>
      </c>
      <c r="E55" s="105" t="n">
        <f aca="false">E56+E57</f>
        <v>0</v>
      </c>
      <c r="F55" s="110"/>
      <c r="G55" s="110"/>
      <c r="H55" s="110"/>
      <c r="I55" s="105" t="n">
        <f aca="false">E55+G55</f>
        <v>0</v>
      </c>
      <c r="J55" s="111" t="n">
        <f aca="false">D55-I55</f>
        <v>0</v>
      </c>
    </row>
    <row r="56" customFormat="false" ht="12.5" hidden="false" customHeight="false" outlineLevel="0" collapsed="false">
      <c r="A56" s="115" t="s">
        <v>102</v>
      </c>
      <c r="B56" s="113" t="s">
        <v>103</v>
      </c>
      <c r="C56" s="114"/>
      <c r="D56" s="106"/>
      <c r="E56" s="116"/>
      <c r="F56" s="106"/>
      <c r="G56" s="106"/>
      <c r="H56" s="106"/>
      <c r="I56" s="106"/>
      <c r="J56" s="117"/>
    </row>
    <row r="57" customFormat="false" ht="12.5" hidden="false" customHeight="false" outlineLevel="0" collapsed="false">
      <c r="A57" s="115" t="s">
        <v>102</v>
      </c>
      <c r="B57" s="113" t="s">
        <v>104</v>
      </c>
      <c r="C57" s="114"/>
      <c r="D57" s="106"/>
      <c r="E57" s="116" t="n">
        <f aca="false">'КНИГА КРЕДИТОВ'!AE52</f>
        <v>0</v>
      </c>
      <c r="F57" s="106"/>
      <c r="G57" s="106"/>
      <c r="H57" s="106"/>
      <c r="I57" s="106"/>
      <c r="J57" s="117"/>
    </row>
    <row r="58" customFormat="false" ht="39.75" hidden="false" customHeight="true" outlineLevel="0" collapsed="false">
      <c r="A58" s="115" t="s">
        <v>105</v>
      </c>
      <c r="B58" s="113"/>
      <c r="C58" s="114" t="s">
        <v>106</v>
      </c>
      <c r="D58" s="106"/>
      <c r="E58" s="116"/>
      <c r="F58" s="106"/>
      <c r="G58" s="106"/>
      <c r="H58" s="106"/>
      <c r="I58" s="106"/>
      <c r="J58" s="117"/>
    </row>
    <row r="59" customFormat="false" ht="20.5" hidden="false" customHeight="false" outlineLevel="0" collapsed="false">
      <c r="A59" s="118" t="s">
        <v>107</v>
      </c>
      <c r="B59" s="108"/>
      <c r="C59" s="119" t="s">
        <v>108</v>
      </c>
      <c r="D59" s="61" t="n">
        <f aca="false">D60+D61+D62</f>
        <v>0</v>
      </c>
      <c r="E59" s="105" t="n">
        <f aca="false">E60+E61+E62</f>
        <v>0</v>
      </c>
      <c r="F59" s="110"/>
      <c r="G59" s="110"/>
      <c r="H59" s="110"/>
      <c r="I59" s="105" t="n">
        <f aca="false">E59+G59</f>
        <v>0</v>
      </c>
      <c r="J59" s="111" t="n">
        <f aca="false">D59-I59</f>
        <v>0</v>
      </c>
    </row>
    <row r="60" customFormat="false" ht="12.5" hidden="false" customHeight="false" outlineLevel="0" collapsed="false">
      <c r="A60" s="115" t="s">
        <v>109</v>
      </c>
      <c r="B60" s="113" t="s">
        <v>110</v>
      </c>
      <c r="C60" s="114"/>
      <c r="D60" s="106"/>
      <c r="E60" s="116" t="n">
        <f aca="false">'КНИГА КРЕДИТОВ'!D52</f>
        <v>0</v>
      </c>
      <c r="F60" s="106"/>
      <c r="G60" s="106"/>
      <c r="H60" s="106"/>
      <c r="I60" s="106"/>
      <c r="J60" s="117"/>
    </row>
    <row r="61" customFormat="false" ht="12.5" hidden="false" customHeight="false" outlineLevel="0" collapsed="false">
      <c r="A61" s="115" t="s">
        <v>109</v>
      </c>
      <c r="B61" s="113" t="s">
        <v>111</v>
      </c>
      <c r="C61" s="114"/>
      <c r="D61" s="106"/>
      <c r="E61" s="116" t="n">
        <f aca="false">'КНИГА КРЕДИТОВ'!AF52</f>
        <v>0</v>
      </c>
      <c r="F61" s="106"/>
      <c r="G61" s="106"/>
      <c r="H61" s="106"/>
      <c r="I61" s="106"/>
      <c r="J61" s="117"/>
    </row>
    <row r="62" customFormat="false" ht="12.5" hidden="false" customHeight="false" outlineLevel="0" collapsed="false">
      <c r="A62" s="115" t="s">
        <v>109</v>
      </c>
      <c r="B62" s="113" t="s">
        <v>112</v>
      </c>
      <c r="C62" s="114"/>
      <c r="D62" s="106"/>
      <c r="E62" s="116"/>
      <c r="F62" s="106"/>
      <c r="G62" s="106"/>
      <c r="H62" s="106"/>
      <c r="I62" s="106"/>
      <c r="J62" s="117"/>
    </row>
    <row r="63" customFormat="false" ht="28.5" hidden="false" customHeight="true" outlineLevel="0" collapsed="false">
      <c r="A63" s="120" t="s">
        <v>113</v>
      </c>
      <c r="B63" s="113"/>
      <c r="C63" s="114" t="s">
        <v>114</v>
      </c>
      <c r="D63" s="106"/>
      <c r="E63" s="116"/>
      <c r="F63" s="106"/>
      <c r="G63" s="106"/>
      <c r="H63" s="106"/>
      <c r="I63" s="106"/>
      <c r="J63" s="117"/>
    </row>
    <row r="64" customFormat="false" ht="20.5" hidden="false" customHeight="false" outlineLevel="0" collapsed="false">
      <c r="A64" s="115" t="s">
        <v>115</v>
      </c>
      <c r="B64" s="113"/>
      <c r="C64" s="114" t="s">
        <v>116</v>
      </c>
      <c r="D64" s="106"/>
      <c r="E64" s="116"/>
      <c r="F64" s="106"/>
      <c r="G64" s="106"/>
      <c r="H64" s="106"/>
      <c r="I64" s="106"/>
      <c r="J64" s="117"/>
    </row>
    <row r="65" customFormat="false" ht="20.5" hidden="false" customHeight="false" outlineLevel="0" collapsed="false">
      <c r="A65" s="115" t="s">
        <v>117</v>
      </c>
      <c r="B65" s="113"/>
      <c r="C65" s="114" t="s">
        <v>118</v>
      </c>
      <c r="D65" s="106"/>
      <c r="E65" s="116"/>
      <c r="F65" s="106"/>
      <c r="G65" s="106"/>
      <c r="H65" s="106"/>
      <c r="I65" s="106"/>
      <c r="J65" s="117"/>
    </row>
    <row r="66" customFormat="false" ht="12.5" hidden="false" customHeight="false" outlineLevel="0" collapsed="false">
      <c r="A66" s="115" t="s">
        <v>119</v>
      </c>
      <c r="B66" s="113"/>
      <c r="C66" s="114" t="s">
        <v>120</v>
      </c>
      <c r="D66" s="106"/>
      <c r="E66" s="116"/>
      <c r="F66" s="106"/>
      <c r="G66" s="106"/>
      <c r="H66" s="106"/>
      <c r="I66" s="106"/>
      <c r="J66" s="117"/>
    </row>
    <row r="67" customFormat="false" ht="27.75" hidden="false" customHeight="true" outlineLevel="0" collapsed="false">
      <c r="A67" s="115" t="s">
        <v>121</v>
      </c>
      <c r="B67" s="113"/>
      <c r="C67" s="121" t="s">
        <v>122</v>
      </c>
      <c r="D67" s="122"/>
      <c r="E67" s="123"/>
      <c r="F67" s="122"/>
      <c r="G67" s="122"/>
      <c r="H67" s="122"/>
      <c r="I67" s="122"/>
      <c r="J67" s="124"/>
    </row>
    <row r="68" customFormat="false" ht="7.5" hidden="false" customHeight="true" outlineLevel="0" collapsed="false">
      <c r="A68" s="125"/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13.5" hidden="false" customHeight="true" outlineLevel="0" collapsed="false">
      <c r="A69" s="83"/>
      <c r="B69" s="84"/>
      <c r="C69" s="84"/>
      <c r="D69" s="42"/>
      <c r="E69" s="37"/>
      <c r="F69" s="38" t="s">
        <v>30</v>
      </c>
      <c r="G69" s="38"/>
      <c r="H69" s="39"/>
      <c r="I69" s="40"/>
      <c r="J69" s="85"/>
    </row>
    <row r="70" customFormat="false" ht="12" hidden="false" customHeight="true" outlineLevel="0" collapsed="false">
      <c r="A70" s="35" t="s">
        <v>32</v>
      </c>
      <c r="B70" s="35" t="s">
        <v>27</v>
      </c>
      <c r="C70" s="35" t="s">
        <v>28</v>
      </c>
      <c r="D70" s="36" t="s">
        <v>29</v>
      </c>
      <c r="E70" s="42" t="s">
        <v>36</v>
      </c>
      <c r="F70" s="43" t="s">
        <v>36</v>
      </c>
      <c r="G70" s="44" t="s">
        <v>36</v>
      </c>
      <c r="H70" s="44"/>
      <c r="I70" s="86"/>
      <c r="J70" s="41" t="s">
        <v>31</v>
      </c>
    </row>
    <row r="71" customFormat="false" ht="12" hidden="false" customHeight="true" outlineLevel="0" collapsed="false">
      <c r="A71" s="34"/>
      <c r="B71" s="35" t="s">
        <v>33</v>
      </c>
      <c r="C71" s="35" t="s">
        <v>34</v>
      </c>
      <c r="D71" s="36" t="s">
        <v>35</v>
      </c>
      <c r="E71" s="45" t="s">
        <v>42</v>
      </c>
      <c r="F71" s="36" t="s">
        <v>43</v>
      </c>
      <c r="G71" s="36" t="s">
        <v>44</v>
      </c>
      <c r="H71" s="36" t="s">
        <v>37</v>
      </c>
      <c r="I71" s="36" t="s">
        <v>38</v>
      </c>
      <c r="J71" s="41" t="s">
        <v>35</v>
      </c>
    </row>
    <row r="72" customFormat="false" ht="14.25" hidden="false" customHeight="true" outlineLevel="0" collapsed="false">
      <c r="A72" s="87"/>
      <c r="B72" s="88" t="s">
        <v>39</v>
      </c>
      <c r="C72" s="88" t="s">
        <v>86</v>
      </c>
      <c r="D72" s="89" t="s">
        <v>41</v>
      </c>
      <c r="E72" s="90" t="s">
        <v>46</v>
      </c>
      <c r="F72" s="89" t="s">
        <v>46</v>
      </c>
      <c r="G72" s="89" t="s">
        <v>47</v>
      </c>
      <c r="H72" s="89" t="s">
        <v>45</v>
      </c>
      <c r="I72" s="89"/>
      <c r="J72" s="91" t="s">
        <v>41</v>
      </c>
    </row>
    <row r="73" customFormat="false" ht="10" hidden="false" customHeight="true" outlineLevel="0" collapsed="false">
      <c r="A73" s="46" t="n">
        <v>1</v>
      </c>
      <c r="B73" s="47" t="n">
        <v>2</v>
      </c>
      <c r="C73" s="47" t="n">
        <v>3</v>
      </c>
      <c r="D73" s="48" t="s">
        <v>48</v>
      </c>
      <c r="E73" s="49" t="s">
        <v>49</v>
      </c>
      <c r="F73" s="48" t="s">
        <v>50</v>
      </c>
      <c r="G73" s="48" t="s">
        <v>51</v>
      </c>
      <c r="H73" s="48" t="s">
        <v>52</v>
      </c>
      <c r="I73" s="48" t="s">
        <v>53</v>
      </c>
      <c r="J73" s="50" t="s">
        <v>54</v>
      </c>
    </row>
    <row r="74" customFormat="false" ht="25.5" hidden="false" customHeight="true" outlineLevel="0" collapsed="false">
      <c r="A74" s="126" t="s">
        <v>123</v>
      </c>
      <c r="B74" s="127"/>
      <c r="C74" s="128" t="s">
        <v>88</v>
      </c>
      <c r="D74" s="129" t="n">
        <f aca="false">D75+D82+D90</f>
        <v>17000</v>
      </c>
      <c r="E74" s="129" t="n">
        <f aca="false">E75+E82+E90</f>
        <v>2000</v>
      </c>
      <c r="F74" s="129"/>
      <c r="G74" s="129"/>
      <c r="H74" s="129"/>
      <c r="I74" s="105" t="n">
        <f aca="false">E74+G74</f>
        <v>2000</v>
      </c>
      <c r="J74" s="111" t="n">
        <f aca="false">D74-I74</f>
        <v>15000</v>
      </c>
    </row>
    <row r="75" customFormat="false" ht="62.25" hidden="false" customHeight="true" outlineLevel="0" collapsed="false">
      <c r="A75" s="130" t="s">
        <v>124</v>
      </c>
      <c r="B75" s="131"/>
      <c r="C75" s="132" t="s">
        <v>125</v>
      </c>
      <c r="D75" s="133"/>
      <c r="E75" s="134"/>
      <c r="F75" s="133"/>
      <c r="G75" s="133"/>
      <c r="H75" s="133"/>
      <c r="I75" s="133"/>
      <c r="J75" s="135"/>
    </row>
    <row r="76" customFormat="false" ht="25.5" hidden="false" customHeight="true" outlineLevel="0" collapsed="false">
      <c r="A76" s="136" t="s">
        <v>126</v>
      </c>
      <c r="B76" s="131"/>
      <c r="C76" s="132" t="s">
        <v>127</v>
      </c>
      <c r="D76" s="133"/>
      <c r="E76" s="134"/>
      <c r="F76" s="133"/>
      <c r="G76" s="133"/>
      <c r="H76" s="133"/>
      <c r="I76" s="133"/>
      <c r="J76" s="135"/>
    </row>
    <row r="77" customFormat="false" ht="27" hidden="false" customHeight="true" outlineLevel="0" collapsed="false">
      <c r="A77" s="136" t="s">
        <v>128</v>
      </c>
      <c r="B77" s="131"/>
      <c r="C77" s="132" t="s">
        <v>129</v>
      </c>
      <c r="D77" s="133"/>
      <c r="E77" s="134"/>
      <c r="F77" s="133"/>
      <c r="G77" s="133"/>
      <c r="H77" s="133"/>
      <c r="I77" s="133"/>
      <c r="J77" s="135"/>
    </row>
    <row r="78" customFormat="false" ht="20.5" hidden="false" customHeight="false" outlineLevel="0" collapsed="false">
      <c r="A78" s="136" t="s">
        <v>130</v>
      </c>
      <c r="B78" s="137"/>
      <c r="C78" s="132" t="s">
        <v>131</v>
      </c>
      <c r="D78" s="133"/>
      <c r="E78" s="134"/>
      <c r="F78" s="133"/>
      <c r="G78" s="133"/>
      <c r="H78" s="133"/>
      <c r="I78" s="133"/>
      <c r="J78" s="135"/>
    </row>
    <row r="79" customFormat="false" ht="20.5" hidden="false" customHeight="false" outlineLevel="0" collapsed="false">
      <c r="A79" s="138" t="s">
        <v>132</v>
      </c>
      <c r="B79" s="131"/>
      <c r="C79" s="132" t="s">
        <v>133</v>
      </c>
      <c r="D79" s="133"/>
      <c r="E79" s="134"/>
      <c r="F79" s="133"/>
      <c r="G79" s="133"/>
      <c r="H79" s="133"/>
      <c r="I79" s="133"/>
      <c r="J79" s="135"/>
    </row>
    <row r="80" customFormat="false" ht="12.5" hidden="false" customHeight="false" outlineLevel="0" collapsed="false">
      <c r="A80" s="138" t="s">
        <v>134</v>
      </c>
      <c r="B80" s="131"/>
      <c r="C80" s="132" t="s">
        <v>135</v>
      </c>
      <c r="D80" s="133"/>
      <c r="E80" s="134"/>
      <c r="F80" s="133"/>
      <c r="G80" s="133"/>
      <c r="H80" s="133"/>
      <c r="I80" s="133"/>
      <c r="J80" s="135"/>
    </row>
    <row r="81" customFormat="false" ht="12.5" hidden="false" customHeight="false" outlineLevel="0" collapsed="false">
      <c r="A81" s="138" t="s">
        <v>136</v>
      </c>
      <c r="B81" s="131"/>
      <c r="C81" s="132" t="s">
        <v>137</v>
      </c>
      <c r="D81" s="133"/>
      <c r="E81" s="134"/>
      <c r="F81" s="133"/>
      <c r="G81" s="133"/>
      <c r="H81" s="133"/>
      <c r="I81" s="133"/>
      <c r="J81" s="135"/>
    </row>
    <row r="82" customFormat="false" ht="22.5" hidden="false" customHeight="true" outlineLevel="0" collapsed="false">
      <c r="A82" s="130" t="s">
        <v>138</v>
      </c>
      <c r="B82" s="131"/>
      <c r="C82" s="132" t="s">
        <v>139</v>
      </c>
      <c r="D82" s="133"/>
      <c r="E82" s="134"/>
      <c r="F82" s="133"/>
      <c r="G82" s="133"/>
      <c r="H82" s="133"/>
      <c r="I82" s="133"/>
      <c r="J82" s="135"/>
    </row>
    <row r="83" customFormat="false" ht="15.75" hidden="false" customHeight="true" outlineLevel="0" collapsed="false">
      <c r="A83" s="138" t="s">
        <v>140</v>
      </c>
      <c r="B83" s="131"/>
      <c r="C83" s="132" t="s">
        <v>141</v>
      </c>
      <c r="D83" s="133"/>
      <c r="E83" s="134"/>
      <c r="F83" s="133"/>
      <c r="G83" s="133"/>
      <c r="H83" s="133"/>
      <c r="I83" s="133"/>
      <c r="J83" s="135"/>
    </row>
    <row r="84" customFormat="false" ht="26.25" hidden="false" customHeight="true" outlineLevel="0" collapsed="false">
      <c r="A84" s="138" t="s">
        <v>142</v>
      </c>
      <c r="B84" s="131"/>
      <c r="C84" s="132" t="s">
        <v>143</v>
      </c>
      <c r="D84" s="133"/>
      <c r="E84" s="134"/>
      <c r="F84" s="133"/>
      <c r="G84" s="133"/>
      <c r="H84" s="133"/>
      <c r="I84" s="133"/>
      <c r="J84" s="135"/>
    </row>
    <row r="85" customFormat="false" ht="20.5" hidden="false" customHeight="false" outlineLevel="0" collapsed="false">
      <c r="A85" s="139" t="s">
        <v>144</v>
      </c>
      <c r="B85" s="140"/>
      <c r="C85" s="141" t="s">
        <v>145</v>
      </c>
      <c r="D85" s="133" t="n">
        <f aca="false">D86+D87+D88+D89</f>
        <v>0</v>
      </c>
      <c r="E85" s="142" t="n">
        <f aca="false">E86+E87+E88+E89</f>
        <v>0</v>
      </c>
      <c r="F85" s="142"/>
      <c r="G85" s="142"/>
      <c r="H85" s="142"/>
      <c r="I85" s="105" t="n">
        <f aca="false">E85+G85</f>
        <v>0</v>
      </c>
      <c r="J85" s="111" t="n">
        <f aca="false">D85-I85</f>
        <v>0</v>
      </c>
    </row>
    <row r="86" customFormat="false" ht="12.5" hidden="false" customHeight="false" outlineLevel="0" collapsed="false">
      <c r="A86" s="136" t="s">
        <v>146</v>
      </c>
      <c r="B86" s="143" t="s">
        <v>147</v>
      </c>
      <c r="C86" s="132"/>
      <c r="D86" s="133"/>
      <c r="E86" s="134"/>
      <c r="F86" s="133"/>
      <c r="G86" s="133"/>
      <c r="H86" s="133"/>
      <c r="I86" s="133"/>
      <c r="J86" s="135"/>
    </row>
    <row r="87" customFormat="false" ht="12.5" hidden="false" customHeight="false" outlineLevel="0" collapsed="false">
      <c r="A87" s="136" t="s">
        <v>148</v>
      </c>
      <c r="B87" s="143" t="s">
        <v>149</v>
      </c>
      <c r="C87" s="132"/>
      <c r="D87" s="133"/>
      <c r="E87" s="134"/>
      <c r="F87" s="133"/>
      <c r="G87" s="133"/>
      <c r="H87" s="133"/>
      <c r="I87" s="133"/>
      <c r="J87" s="135"/>
    </row>
    <row r="88" customFormat="false" ht="12.5" hidden="false" customHeight="false" outlineLevel="0" collapsed="false">
      <c r="A88" s="136" t="s">
        <v>150</v>
      </c>
      <c r="B88" s="143" t="s">
        <v>151</v>
      </c>
      <c r="C88" s="132"/>
      <c r="D88" s="133"/>
      <c r="E88" s="134"/>
      <c r="F88" s="133"/>
      <c r="G88" s="133"/>
      <c r="H88" s="133"/>
      <c r="I88" s="133"/>
      <c r="J88" s="135"/>
    </row>
    <row r="89" customFormat="false" ht="12.5" hidden="false" customHeight="false" outlineLevel="0" collapsed="false">
      <c r="A89" s="136" t="s">
        <v>152</v>
      </c>
      <c r="B89" s="143" t="s">
        <v>153</v>
      </c>
      <c r="C89" s="132"/>
      <c r="D89" s="133"/>
      <c r="E89" s="134"/>
      <c r="F89" s="133"/>
      <c r="G89" s="133"/>
      <c r="H89" s="133"/>
      <c r="I89" s="133"/>
      <c r="J89" s="135"/>
    </row>
    <row r="90" customFormat="false" ht="24.75" hidden="false" customHeight="true" outlineLevel="0" collapsed="false">
      <c r="A90" s="139" t="s">
        <v>154</v>
      </c>
      <c r="B90" s="144"/>
      <c r="C90" s="145" t="n">
        <v>244</v>
      </c>
      <c r="D90" s="146" t="n">
        <f aca="false">SUM(D91:D120)</f>
        <v>17000</v>
      </c>
      <c r="E90" s="147" t="n">
        <f aca="false">SUM(E91:E120)</f>
        <v>2000</v>
      </c>
      <c r="F90" s="147"/>
      <c r="G90" s="147"/>
      <c r="H90" s="147"/>
      <c r="I90" s="105" t="n">
        <f aca="false">E90+G90</f>
        <v>2000</v>
      </c>
      <c r="J90" s="111" t="n">
        <f aca="false">D90-I90</f>
        <v>15000</v>
      </c>
    </row>
    <row r="91" customFormat="false" ht="24.75" hidden="false" customHeight="true" outlineLevel="0" collapsed="false">
      <c r="A91" s="136" t="s">
        <v>155</v>
      </c>
      <c r="B91" s="143" t="s">
        <v>156</v>
      </c>
      <c r="C91" s="148"/>
      <c r="D91" s="149"/>
      <c r="E91" s="150" t="n">
        <v>0</v>
      </c>
      <c r="F91" s="149"/>
      <c r="G91" s="149"/>
      <c r="H91" s="149"/>
      <c r="I91" s="61" t="n">
        <f aca="false">E91+G91</f>
        <v>0</v>
      </c>
      <c r="J91" s="62" t="n">
        <f aca="false">D91-I91</f>
        <v>0</v>
      </c>
    </row>
    <row r="92" customFormat="false" ht="24.75" hidden="false" customHeight="true" outlineLevel="0" collapsed="false">
      <c r="A92" s="136" t="s">
        <v>157</v>
      </c>
      <c r="B92" s="143" t="s">
        <v>158</v>
      </c>
      <c r="C92" s="148"/>
      <c r="D92" s="149"/>
      <c r="E92" s="150" t="n">
        <v>0</v>
      </c>
      <c r="F92" s="149"/>
      <c r="G92" s="149"/>
      <c r="H92" s="149"/>
      <c r="I92" s="61" t="n">
        <f aca="false">E92+G92</f>
        <v>0</v>
      </c>
      <c r="J92" s="62" t="n">
        <f aca="false">D92-I92</f>
        <v>0</v>
      </c>
    </row>
    <row r="93" customFormat="false" ht="24.75" hidden="false" customHeight="true" outlineLevel="0" collapsed="false">
      <c r="A93" s="136" t="s">
        <v>159</v>
      </c>
      <c r="B93" s="143" t="s">
        <v>160</v>
      </c>
      <c r="C93" s="148"/>
      <c r="D93" s="149"/>
      <c r="E93" s="150" t="n">
        <v>0</v>
      </c>
      <c r="F93" s="149"/>
      <c r="G93" s="149"/>
      <c r="H93" s="149"/>
      <c r="I93" s="61" t="n">
        <f aca="false">E93+G93</f>
        <v>0</v>
      </c>
      <c r="J93" s="62" t="n">
        <f aca="false">D93-I93</f>
        <v>0</v>
      </c>
    </row>
    <row r="94" customFormat="false" ht="24.75" hidden="false" customHeight="true" outlineLevel="0" collapsed="false">
      <c r="A94" s="136" t="s">
        <v>161</v>
      </c>
      <c r="B94" s="143" t="s">
        <v>162</v>
      </c>
      <c r="C94" s="148"/>
      <c r="D94" s="149"/>
      <c r="E94" s="150" t="n">
        <v>0</v>
      </c>
      <c r="F94" s="149"/>
      <c r="G94" s="149"/>
      <c r="H94" s="149"/>
      <c r="I94" s="61" t="n">
        <f aca="false">E94+G94</f>
        <v>0</v>
      </c>
      <c r="J94" s="62" t="n">
        <f aca="false">D94-I94</f>
        <v>0</v>
      </c>
    </row>
    <row r="95" customFormat="false" ht="24.75" hidden="false" customHeight="true" outlineLevel="0" collapsed="false">
      <c r="A95" s="136" t="s">
        <v>163</v>
      </c>
      <c r="B95" s="143" t="s">
        <v>164</v>
      </c>
      <c r="C95" s="148"/>
      <c r="D95" s="149"/>
      <c r="E95" s="150" t="n">
        <v>0</v>
      </c>
      <c r="F95" s="149"/>
      <c r="G95" s="149"/>
      <c r="H95" s="149"/>
      <c r="I95" s="61" t="n">
        <f aca="false">E95+G95</f>
        <v>0</v>
      </c>
      <c r="J95" s="62" t="n">
        <f aca="false">D95-I95</f>
        <v>0</v>
      </c>
    </row>
    <row r="96" customFormat="false" ht="24.75" hidden="false" customHeight="true" outlineLevel="0" collapsed="false">
      <c r="A96" s="136" t="s">
        <v>165</v>
      </c>
      <c r="B96" s="143" t="s">
        <v>166</v>
      </c>
      <c r="C96" s="148"/>
      <c r="D96" s="149"/>
      <c r="E96" s="150" t="n">
        <v>0</v>
      </c>
      <c r="F96" s="149"/>
      <c r="G96" s="149"/>
      <c r="H96" s="149"/>
      <c r="I96" s="61" t="n">
        <f aca="false">E96+G96</f>
        <v>0</v>
      </c>
      <c r="J96" s="62" t="n">
        <f aca="false">D96-I96</f>
        <v>0</v>
      </c>
    </row>
    <row r="97" customFormat="false" ht="24.75" hidden="false" customHeight="true" outlineLevel="0" collapsed="false">
      <c r="A97" s="136" t="s">
        <v>167</v>
      </c>
      <c r="B97" s="143" t="s">
        <v>54</v>
      </c>
      <c r="C97" s="148"/>
      <c r="D97" s="149"/>
      <c r="E97" s="150" t="n">
        <v>0</v>
      </c>
      <c r="F97" s="149"/>
      <c r="G97" s="149"/>
      <c r="H97" s="149"/>
      <c r="I97" s="61" t="n">
        <f aca="false">E97+G97</f>
        <v>0</v>
      </c>
      <c r="J97" s="62" t="n">
        <f aca="false">D97-I97</f>
        <v>0</v>
      </c>
    </row>
    <row r="98" customFormat="false" ht="24.75" hidden="false" customHeight="true" outlineLevel="0" collapsed="false">
      <c r="A98" s="136" t="s">
        <v>168</v>
      </c>
      <c r="B98" s="143" t="s">
        <v>169</v>
      </c>
      <c r="C98" s="148"/>
      <c r="D98" s="149"/>
      <c r="E98" s="150" t="n">
        <v>0</v>
      </c>
      <c r="F98" s="149"/>
      <c r="G98" s="149"/>
      <c r="H98" s="149"/>
      <c r="I98" s="61" t="n">
        <f aca="false">E98+G98</f>
        <v>0</v>
      </c>
      <c r="J98" s="62" t="n">
        <f aca="false">D98-I98</f>
        <v>0</v>
      </c>
    </row>
    <row r="99" customFormat="false" ht="24.75" hidden="false" customHeight="true" outlineLevel="0" collapsed="false">
      <c r="A99" s="136" t="s">
        <v>170</v>
      </c>
      <c r="B99" s="143" t="s">
        <v>171</v>
      </c>
      <c r="C99" s="148"/>
      <c r="D99" s="149"/>
      <c r="E99" s="150" t="n">
        <v>0</v>
      </c>
      <c r="F99" s="149"/>
      <c r="G99" s="149"/>
      <c r="H99" s="149"/>
      <c r="I99" s="61" t="n">
        <f aca="false">E99+G99</f>
        <v>0</v>
      </c>
      <c r="J99" s="62" t="n">
        <f aca="false">D99-I99</f>
        <v>0</v>
      </c>
    </row>
    <row r="100" customFormat="false" ht="24.75" hidden="false" customHeight="true" outlineLevel="0" collapsed="false">
      <c r="A100" s="136" t="s">
        <v>148</v>
      </c>
      <c r="B100" s="143" t="s">
        <v>149</v>
      </c>
      <c r="C100" s="148"/>
      <c r="D100" s="149"/>
      <c r="E100" s="150" t="n">
        <v>0</v>
      </c>
      <c r="F100" s="149"/>
      <c r="G100" s="149"/>
      <c r="H100" s="149"/>
      <c r="I100" s="61" t="n">
        <f aca="false">E100+G100</f>
        <v>0</v>
      </c>
      <c r="J100" s="62" t="n">
        <f aca="false">D100-I100</f>
        <v>0</v>
      </c>
    </row>
    <row r="101" customFormat="false" ht="24.75" hidden="false" customHeight="true" outlineLevel="0" collapsed="false">
      <c r="A101" s="136" t="s">
        <v>150</v>
      </c>
      <c r="B101" s="143" t="s">
        <v>151</v>
      </c>
      <c r="C101" s="148"/>
      <c r="D101" s="149"/>
      <c r="E101" s="150" t="n">
        <v>0</v>
      </c>
      <c r="F101" s="149"/>
      <c r="G101" s="149"/>
      <c r="H101" s="149"/>
      <c r="I101" s="61" t="n">
        <f aca="false">E101+G101</f>
        <v>0</v>
      </c>
      <c r="J101" s="62" t="n">
        <f aca="false">D101-I101</f>
        <v>0</v>
      </c>
    </row>
    <row r="102" customFormat="false" ht="24.75" hidden="false" customHeight="true" outlineLevel="0" collapsed="false">
      <c r="A102" s="136" t="s">
        <v>152</v>
      </c>
      <c r="B102" s="143" t="s">
        <v>153</v>
      </c>
      <c r="C102" s="148"/>
      <c r="D102" s="149"/>
      <c r="E102" s="150" t="n">
        <v>0</v>
      </c>
      <c r="F102" s="149"/>
      <c r="G102" s="149"/>
      <c r="H102" s="149"/>
      <c r="I102" s="61" t="n">
        <f aca="false">E102+G102</f>
        <v>0</v>
      </c>
      <c r="J102" s="62" t="n">
        <f aca="false">D102-I102</f>
        <v>0</v>
      </c>
    </row>
    <row r="103" s="158" customFormat="true" ht="24.75" hidden="false" customHeight="true" outlineLevel="0" collapsed="false">
      <c r="A103" s="151" t="s">
        <v>172</v>
      </c>
      <c r="B103" s="152" t="s">
        <v>173</v>
      </c>
      <c r="C103" s="153"/>
      <c r="D103" s="154" t="n">
        <v>15000</v>
      </c>
      <c r="E103" s="155" t="n">
        <f aca="false">'КНИГА КРЕДИТОВ'!C52</f>
        <v>0</v>
      </c>
      <c r="F103" s="154"/>
      <c r="G103" s="154"/>
      <c r="H103" s="154"/>
      <c r="I103" s="156" t="n">
        <f aca="false">E103+G103</f>
        <v>0</v>
      </c>
      <c r="J103" s="157" t="n">
        <f aca="false">D103-I103</f>
        <v>15000</v>
      </c>
    </row>
    <row r="104" s="158" customFormat="true" ht="24.75" hidden="false" customHeight="true" outlineLevel="0" collapsed="false">
      <c r="A104" s="151" t="s">
        <v>174</v>
      </c>
      <c r="B104" s="152" t="s">
        <v>175</v>
      </c>
      <c r="C104" s="153"/>
      <c r="D104" s="154"/>
      <c r="E104" s="155" t="n">
        <f aca="false">'КНИГА КРЕДИТОВ'!D52</f>
        <v>0</v>
      </c>
      <c r="F104" s="154"/>
      <c r="G104" s="154"/>
      <c r="H104" s="154"/>
      <c r="I104" s="156"/>
      <c r="J104" s="157"/>
    </row>
    <row r="105" s="158" customFormat="true" ht="24.75" hidden="false" customHeight="true" outlineLevel="0" collapsed="false">
      <c r="A105" s="151" t="s">
        <v>176</v>
      </c>
      <c r="B105" s="152" t="s">
        <v>177</v>
      </c>
      <c r="C105" s="153"/>
      <c r="D105" s="154"/>
      <c r="E105" s="155" t="n">
        <f aca="false">'КНИГА КРЕДИТОВ'!E52</f>
        <v>0</v>
      </c>
      <c r="F105" s="154"/>
      <c r="G105" s="154"/>
      <c r="H105" s="154"/>
      <c r="I105" s="156" t="n">
        <f aca="false">E105+G105</f>
        <v>0</v>
      </c>
      <c r="J105" s="157" t="n">
        <f aca="false">D105-I105</f>
        <v>0</v>
      </c>
    </row>
    <row r="106" customFormat="false" ht="24.75" hidden="false" customHeight="true" outlineLevel="0" collapsed="false">
      <c r="A106" s="136" t="s">
        <v>178</v>
      </c>
      <c r="B106" s="143" t="s">
        <v>179</v>
      </c>
      <c r="C106" s="148"/>
      <c r="D106" s="149"/>
      <c r="E106" s="150" t="n">
        <v>0</v>
      </c>
      <c r="F106" s="149"/>
      <c r="G106" s="149"/>
      <c r="H106" s="149"/>
      <c r="I106" s="61" t="n">
        <f aca="false">E106+G106</f>
        <v>0</v>
      </c>
      <c r="J106" s="62" t="n">
        <f aca="false">D106-I106</f>
        <v>0</v>
      </c>
    </row>
    <row r="107" s="158" customFormat="true" ht="24.75" hidden="false" customHeight="true" outlineLevel="0" collapsed="false">
      <c r="A107" s="151" t="s">
        <v>180</v>
      </c>
      <c r="B107" s="152" t="s">
        <v>181</v>
      </c>
      <c r="C107" s="153"/>
      <c r="D107" s="154" t="n">
        <v>2000</v>
      </c>
      <c r="E107" s="155" t="n">
        <f aca="false">'КНИГА КРЕДИТОВ'!F52</f>
        <v>2000</v>
      </c>
      <c r="F107" s="154"/>
      <c r="G107" s="154"/>
      <c r="H107" s="154"/>
      <c r="I107" s="156" t="n">
        <f aca="false">E107+G107</f>
        <v>2000</v>
      </c>
      <c r="J107" s="157" t="n">
        <f aca="false">D107-I107</f>
        <v>0</v>
      </c>
    </row>
    <row r="108" customFormat="false" ht="24.75" hidden="false" customHeight="true" outlineLevel="0" collapsed="false">
      <c r="A108" s="136" t="s">
        <v>155</v>
      </c>
      <c r="B108" s="143" t="s">
        <v>182</v>
      </c>
      <c r="C108" s="148"/>
      <c r="D108" s="149"/>
      <c r="E108" s="150" t="n">
        <v>0</v>
      </c>
      <c r="F108" s="149"/>
      <c r="G108" s="149"/>
      <c r="H108" s="149"/>
      <c r="I108" s="61" t="n">
        <f aca="false">E108+G108</f>
        <v>0</v>
      </c>
      <c r="J108" s="62" t="n">
        <f aca="false">D108-I108</f>
        <v>0</v>
      </c>
    </row>
    <row r="109" customFormat="false" ht="24.75" hidden="false" customHeight="true" outlineLevel="0" collapsed="false">
      <c r="A109" s="136" t="s">
        <v>157</v>
      </c>
      <c r="B109" s="143" t="s">
        <v>183</v>
      </c>
      <c r="C109" s="148"/>
      <c r="D109" s="149"/>
      <c r="E109" s="150" t="n">
        <v>0</v>
      </c>
      <c r="F109" s="149"/>
      <c r="G109" s="149"/>
      <c r="H109" s="149"/>
      <c r="I109" s="61" t="n">
        <f aca="false">E109+G109</f>
        <v>0</v>
      </c>
      <c r="J109" s="62" t="n">
        <f aca="false">D109-I109</f>
        <v>0</v>
      </c>
    </row>
    <row r="110" customFormat="false" ht="24.75" hidden="false" customHeight="true" outlineLevel="0" collapsed="false">
      <c r="A110" s="136" t="s">
        <v>170</v>
      </c>
      <c r="B110" s="143" t="s">
        <v>184</v>
      </c>
      <c r="C110" s="148"/>
      <c r="D110" s="149"/>
      <c r="E110" s="150" t="n">
        <v>0</v>
      </c>
      <c r="F110" s="149"/>
      <c r="G110" s="149"/>
      <c r="H110" s="149"/>
      <c r="I110" s="61" t="n">
        <f aca="false">E110+G110</f>
        <v>0</v>
      </c>
      <c r="J110" s="62" t="n">
        <f aca="false">D110-I110</f>
        <v>0</v>
      </c>
    </row>
    <row r="111" customFormat="false" ht="24.75" hidden="false" customHeight="true" outlineLevel="0" collapsed="false">
      <c r="A111" s="136" t="s">
        <v>148</v>
      </c>
      <c r="B111" s="143" t="s">
        <v>185</v>
      </c>
      <c r="C111" s="148"/>
      <c r="D111" s="149"/>
      <c r="E111" s="150" t="n">
        <v>0</v>
      </c>
      <c r="F111" s="149"/>
      <c r="G111" s="149"/>
      <c r="H111" s="149"/>
      <c r="I111" s="61" t="n">
        <f aca="false">E111+G111</f>
        <v>0</v>
      </c>
      <c r="J111" s="62" t="n">
        <f aca="false">D111-I111</f>
        <v>0</v>
      </c>
    </row>
    <row r="112" customFormat="false" ht="24.75" hidden="false" customHeight="true" outlineLevel="0" collapsed="false">
      <c r="A112" s="136" t="s">
        <v>150</v>
      </c>
      <c r="B112" s="143" t="s">
        <v>186</v>
      </c>
      <c r="C112" s="148"/>
      <c r="D112" s="149"/>
      <c r="E112" s="150" t="n">
        <v>0</v>
      </c>
      <c r="F112" s="149"/>
      <c r="G112" s="149"/>
      <c r="H112" s="149"/>
      <c r="I112" s="61" t="n">
        <f aca="false">E112+G112</f>
        <v>0</v>
      </c>
      <c r="J112" s="62" t="n">
        <f aca="false">D112-I112</f>
        <v>0</v>
      </c>
    </row>
    <row r="113" customFormat="false" ht="24.75" hidden="false" customHeight="true" outlineLevel="0" collapsed="false">
      <c r="A113" s="136" t="s">
        <v>174</v>
      </c>
      <c r="B113" s="143" t="s">
        <v>187</v>
      </c>
      <c r="C113" s="148"/>
      <c r="D113" s="149"/>
      <c r="E113" s="150" t="n">
        <v>0</v>
      </c>
      <c r="F113" s="149"/>
      <c r="G113" s="149"/>
      <c r="H113" s="149"/>
      <c r="I113" s="61" t="n">
        <f aca="false">E113+G113</f>
        <v>0</v>
      </c>
      <c r="J113" s="62" t="n">
        <f aca="false">D113-I113</f>
        <v>0</v>
      </c>
    </row>
    <row r="114" customFormat="false" ht="24.75" hidden="false" customHeight="true" outlineLevel="0" collapsed="false">
      <c r="A114" s="136" t="s">
        <v>176</v>
      </c>
      <c r="B114" s="143" t="s">
        <v>188</v>
      </c>
      <c r="C114" s="148"/>
      <c r="D114" s="149"/>
      <c r="E114" s="150" t="n">
        <v>0</v>
      </c>
      <c r="F114" s="149"/>
      <c r="G114" s="149"/>
      <c r="H114" s="149"/>
      <c r="I114" s="61" t="n">
        <f aca="false">E114+G114</f>
        <v>0</v>
      </c>
      <c r="J114" s="62" t="n">
        <f aca="false">D114-I114</f>
        <v>0</v>
      </c>
    </row>
    <row r="115" customFormat="false" ht="24.75" hidden="false" customHeight="true" outlineLevel="0" collapsed="false">
      <c r="A115" s="136" t="s">
        <v>178</v>
      </c>
      <c r="B115" s="143" t="s">
        <v>189</v>
      </c>
      <c r="C115" s="148"/>
      <c r="D115" s="149"/>
      <c r="E115" s="150" t="n">
        <v>0</v>
      </c>
      <c r="F115" s="149"/>
      <c r="G115" s="149"/>
      <c r="H115" s="149"/>
      <c r="I115" s="61" t="n">
        <f aca="false">E115+G115</f>
        <v>0</v>
      </c>
      <c r="J115" s="62" t="n">
        <f aca="false">D115-I115</f>
        <v>0</v>
      </c>
    </row>
    <row r="116" customFormat="false" ht="24.75" hidden="false" customHeight="true" outlineLevel="0" collapsed="false">
      <c r="A116" s="136" t="s">
        <v>190</v>
      </c>
      <c r="B116" s="143" t="s">
        <v>191</v>
      </c>
      <c r="C116" s="148"/>
      <c r="D116" s="149"/>
      <c r="E116" s="150" t="n">
        <v>0</v>
      </c>
      <c r="F116" s="149"/>
      <c r="G116" s="149"/>
      <c r="H116" s="149"/>
      <c r="I116" s="61" t="n">
        <f aca="false">E116+G116</f>
        <v>0</v>
      </c>
      <c r="J116" s="62" t="n">
        <f aca="false">D116-I116</f>
        <v>0</v>
      </c>
    </row>
    <row r="117" customFormat="false" ht="24.75" hidden="false" customHeight="true" outlineLevel="0" collapsed="false">
      <c r="A117" s="136" t="s">
        <v>192</v>
      </c>
      <c r="B117" s="143" t="s">
        <v>193</v>
      </c>
      <c r="C117" s="148"/>
      <c r="D117" s="149"/>
      <c r="E117" s="150" t="n">
        <v>0</v>
      </c>
      <c r="F117" s="149"/>
      <c r="G117" s="149"/>
      <c r="H117" s="149"/>
      <c r="I117" s="61" t="n">
        <f aca="false">E117+G117</f>
        <v>0</v>
      </c>
      <c r="J117" s="62" t="n">
        <f aca="false">D117-I117</f>
        <v>0</v>
      </c>
    </row>
    <row r="118" customFormat="false" ht="24.75" hidden="false" customHeight="true" outlineLevel="0" collapsed="false">
      <c r="A118" s="136" t="s">
        <v>194</v>
      </c>
      <c r="B118" s="143" t="s">
        <v>195</v>
      </c>
      <c r="C118" s="148"/>
      <c r="D118" s="149"/>
      <c r="E118" s="150" t="n">
        <v>0</v>
      </c>
      <c r="F118" s="149"/>
      <c r="G118" s="149"/>
      <c r="H118" s="149"/>
      <c r="I118" s="61" t="n">
        <f aca="false">E118+G118</f>
        <v>0</v>
      </c>
      <c r="J118" s="62" t="n">
        <f aca="false">D118-I118</f>
        <v>0</v>
      </c>
    </row>
    <row r="119" customFormat="false" ht="24.75" hidden="false" customHeight="true" outlineLevel="0" collapsed="false">
      <c r="A119" s="136" t="s">
        <v>196</v>
      </c>
      <c r="B119" s="143" t="s">
        <v>197</v>
      </c>
      <c r="C119" s="148"/>
      <c r="D119" s="149"/>
      <c r="E119" s="150" t="n">
        <v>0</v>
      </c>
      <c r="F119" s="149"/>
      <c r="G119" s="149"/>
      <c r="H119" s="149"/>
      <c r="I119" s="61" t="n">
        <f aca="false">E119+G119</f>
        <v>0</v>
      </c>
      <c r="J119" s="62" t="n">
        <f aca="false">D119-I119</f>
        <v>0</v>
      </c>
    </row>
    <row r="120" customFormat="false" ht="24.75" hidden="false" customHeight="true" outlineLevel="0" collapsed="false">
      <c r="A120" s="136" t="s">
        <v>198</v>
      </c>
      <c r="B120" s="143" t="s">
        <v>199</v>
      </c>
      <c r="C120" s="148"/>
      <c r="D120" s="149"/>
      <c r="E120" s="150" t="n">
        <v>0</v>
      </c>
      <c r="F120" s="149"/>
      <c r="G120" s="149"/>
      <c r="H120" s="149"/>
      <c r="I120" s="61" t="n">
        <f aca="false">E120+G120</f>
        <v>0</v>
      </c>
      <c r="J120" s="62" t="n">
        <f aca="false">D120-I120</f>
        <v>0</v>
      </c>
    </row>
    <row r="121" customFormat="false" ht="36.75" hidden="false" customHeight="true" outlineLevel="0" collapsed="false">
      <c r="A121" s="138" t="s">
        <v>200</v>
      </c>
      <c r="B121" s="131"/>
      <c r="C121" s="132" t="n">
        <v>245</v>
      </c>
      <c r="D121" s="133"/>
      <c r="E121" s="150" t="n">
        <v>0</v>
      </c>
      <c r="F121" s="133"/>
      <c r="G121" s="133"/>
      <c r="H121" s="133"/>
      <c r="I121" s="133"/>
      <c r="J121" s="135"/>
    </row>
    <row r="122" customFormat="false" ht="14.25" hidden="false" customHeight="true" outlineLevel="0" collapsed="false">
      <c r="A122" s="159" t="s">
        <v>201</v>
      </c>
      <c r="B122" s="108"/>
      <c r="C122" s="119" t="n">
        <v>300</v>
      </c>
      <c r="D122" s="105"/>
      <c r="E122" s="160" t="n">
        <f aca="false">E124</f>
        <v>0</v>
      </c>
      <c r="F122" s="105"/>
      <c r="G122" s="105"/>
      <c r="H122" s="105"/>
      <c r="I122" s="105"/>
      <c r="J122" s="111"/>
    </row>
    <row r="123" customFormat="false" ht="24" hidden="false" customHeight="false" outlineLevel="0" collapsed="false">
      <c r="A123" s="120" t="s">
        <v>202</v>
      </c>
      <c r="B123" s="113"/>
      <c r="C123" s="114" t="s">
        <v>203</v>
      </c>
      <c r="D123" s="61"/>
      <c r="E123" s="60"/>
      <c r="F123" s="61"/>
      <c r="G123" s="61"/>
      <c r="H123" s="61"/>
      <c r="I123" s="61"/>
      <c r="J123" s="62"/>
    </row>
    <row r="124" customFormat="false" ht="24.75" hidden="false" customHeight="true" outlineLevel="0" collapsed="false">
      <c r="A124" s="161" t="s">
        <v>204</v>
      </c>
      <c r="B124" s="113"/>
      <c r="C124" s="114" t="s">
        <v>205</v>
      </c>
      <c r="D124" s="61"/>
      <c r="E124" s="150" t="n">
        <v>0</v>
      </c>
      <c r="F124" s="61"/>
      <c r="G124" s="61"/>
      <c r="H124" s="61"/>
      <c r="I124" s="61"/>
      <c r="J124" s="62"/>
    </row>
    <row r="125" customFormat="false" ht="20.5" hidden="false" customHeight="false" outlineLevel="0" collapsed="false">
      <c r="A125" s="161" t="s">
        <v>206</v>
      </c>
      <c r="B125" s="113"/>
      <c r="C125" s="114" t="s">
        <v>207</v>
      </c>
      <c r="D125" s="61"/>
      <c r="E125" s="60"/>
      <c r="F125" s="61"/>
      <c r="G125" s="61"/>
      <c r="H125" s="61"/>
      <c r="I125" s="61"/>
      <c r="J125" s="62"/>
    </row>
    <row r="126" customFormat="false" ht="12.5" hidden="false" customHeight="false" outlineLevel="0" collapsed="false">
      <c r="A126" s="161" t="s">
        <v>208</v>
      </c>
      <c r="B126" s="113"/>
      <c r="C126" s="114" t="s">
        <v>209</v>
      </c>
      <c r="D126" s="61"/>
      <c r="E126" s="60"/>
      <c r="F126" s="61"/>
      <c r="G126" s="61"/>
      <c r="H126" s="61"/>
      <c r="I126" s="61"/>
      <c r="J126" s="62"/>
    </row>
    <row r="127" customFormat="false" ht="12.5" hidden="false" customHeight="false" outlineLevel="0" collapsed="false">
      <c r="A127" s="161" t="s">
        <v>210</v>
      </c>
      <c r="B127" s="113"/>
      <c r="C127" s="114" t="s">
        <v>211</v>
      </c>
      <c r="D127" s="61"/>
      <c r="E127" s="60"/>
      <c r="F127" s="61"/>
      <c r="G127" s="61"/>
      <c r="H127" s="61"/>
      <c r="I127" s="61"/>
      <c r="J127" s="62"/>
    </row>
    <row r="128" customFormat="false" ht="13" hidden="false" customHeight="false" outlineLevel="0" collapsed="false">
      <c r="A128" s="161" t="s">
        <v>212</v>
      </c>
      <c r="B128" s="162"/>
      <c r="C128" s="163" t="s">
        <v>213</v>
      </c>
      <c r="D128" s="164"/>
      <c r="E128" s="165"/>
      <c r="F128" s="164"/>
      <c r="G128" s="164"/>
      <c r="H128" s="164"/>
      <c r="I128" s="164"/>
      <c r="J128" s="166"/>
    </row>
    <row r="129" customFormat="false" ht="9.75" hidden="false" customHeight="true" outlineLevel="0" collapsed="false">
      <c r="A129" s="125"/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3.5" hidden="false" customHeight="true" outlineLevel="0" collapsed="false">
      <c r="A130" s="83"/>
      <c r="B130" s="84"/>
      <c r="C130" s="84"/>
      <c r="D130" s="42"/>
      <c r="E130" s="37"/>
      <c r="F130" s="38" t="s">
        <v>30</v>
      </c>
      <c r="G130" s="38"/>
      <c r="H130" s="39"/>
      <c r="I130" s="40"/>
      <c r="J130" s="85"/>
    </row>
    <row r="131" customFormat="false" ht="10" hidden="false" customHeight="true" outlineLevel="0" collapsed="false">
      <c r="A131" s="35" t="s">
        <v>32</v>
      </c>
      <c r="B131" s="35" t="s">
        <v>27</v>
      </c>
      <c r="C131" s="35" t="s">
        <v>28</v>
      </c>
      <c r="D131" s="36" t="s">
        <v>29</v>
      </c>
      <c r="E131" s="42" t="s">
        <v>36</v>
      </c>
      <c r="F131" s="43" t="s">
        <v>36</v>
      </c>
      <c r="G131" s="44" t="s">
        <v>36</v>
      </c>
      <c r="H131" s="44"/>
      <c r="I131" s="86"/>
      <c r="J131" s="41" t="s">
        <v>31</v>
      </c>
    </row>
    <row r="132" customFormat="false" ht="10" hidden="false" customHeight="true" outlineLevel="0" collapsed="false">
      <c r="A132" s="34"/>
      <c r="B132" s="35" t="s">
        <v>33</v>
      </c>
      <c r="C132" s="35" t="s">
        <v>34</v>
      </c>
      <c r="D132" s="36" t="s">
        <v>35</v>
      </c>
      <c r="E132" s="45" t="s">
        <v>42</v>
      </c>
      <c r="F132" s="36" t="s">
        <v>43</v>
      </c>
      <c r="G132" s="36" t="s">
        <v>44</v>
      </c>
      <c r="H132" s="36" t="s">
        <v>37</v>
      </c>
      <c r="I132" s="36" t="s">
        <v>38</v>
      </c>
      <c r="J132" s="41" t="s">
        <v>35</v>
      </c>
    </row>
    <row r="133" customFormat="false" ht="15" hidden="false" customHeight="true" outlineLevel="0" collapsed="false">
      <c r="A133" s="87"/>
      <c r="B133" s="88" t="s">
        <v>39</v>
      </c>
      <c r="C133" s="88" t="s">
        <v>86</v>
      </c>
      <c r="D133" s="89" t="s">
        <v>41</v>
      </c>
      <c r="E133" s="90" t="s">
        <v>46</v>
      </c>
      <c r="F133" s="89" t="s">
        <v>46</v>
      </c>
      <c r="G133" s="89" t="s">
        <v>47</v>
      </c>
      <c r="H133" s="89" t="s">
        <v>45</v>
      </c>
      <c r="I133" s="89"/>
      <c r="J133" s="91" t="s">
        <v>41</v>
      </c>
    </row>
    <row r="134" customFormat="false" ht="10" hidden="false" customHeight="true" outlineLevel="0" collapsed="false">
      <c r="A134" s="46" t="n">
        <v>1</v>
      </c>
      <c r="B134" s="47" t="n">
        <v>2</v>
      </c>
      <c r="C134" s="47" t="n">
        <v>3</v>
      </c>
      <c r="D134" s="48" t="s">
        <v>48</v>
      </c>
      <c r="E134" s="49" t="s">
        <v>49</v>
      </c>
      <c r="F134" s="48" t="s">
        <v>50</v>
      </c>
      <c r="G134" s="48" t="s">
        <v>51</v>
      </c>
      <c r="H134" s="48" t="s">
        <v>52</v>
      </c>
      <c r="I134" s="48" t="s">
        <v>53</v>
      </c>
      <c r="J134" s="50" t="s">
        <v>54</v>
      </c>
    </row>
    <row r="135" customFormat="false" ht="25" hidden="false" customHeight="true" outlineLevel="0" collapsed="false">
      <c r="A135" s="102" t="s">
        <v>214</v>
      </c>
      <c r="B135" s="167"/>
      <c r="C135" s="168" t="s">
        <v>215</v>
      </c>
      <c r="D135" s="129"/>
      <c r="E135" s="169"/>
      <c r="F135" s="170"/>
      <c r="G135" s="170"/>
      <c r="H135" s="170"/>
      <c r="I135" s="170"/>
      <c r="J135" s="171"/>
    </row>
    <row r="136" customFormat="false" ht="25" hidden="false" customHeight="true" outlineLevel="0" collapsed="false">
      <c r="A136" s="120" t="s">
        <v>216</v>
      </c>
      <c r="B136" s="113"/>
      <c r="C136" s="172" t="n">
        <v>410</v>
      </c>
      <c r="D136" s="61"/>
      <c r="E136" s="60"/>
      <c r="F136" s="61"/>
      <c r="G136" s="61"/>
      <c r="H136" s="61"/>
      <c r="I136" s="61"/>
      <c r="J136" s="62"/>
    </row>
    <row r="137" customFormat="false" ht="25" hidden="false" customHeight="true" outlineLevel="0" collapsed="false">
      <c r="A137" s="161" t="s">
        <v>217</v>
      </c>
      <c r="B137" s="113"/>
      <c r="C137" s="172" t="s">
        <v>218</v>
      </c>
      <c r="D137" s="61"/>
      <c r="E137" s="60"/>
      <c r="F137" s="61"/>
      <c r="G137" s="61"/>
      <c r="H137" s="61"/>
      <c r="I137" s="61"/>
      <c r="J137" s="62"/>
    </row>
    <row r="138" customFormat="false" ht="25" hidden="false" customHeight="true" outlineLevel="0" collapsed="false">
      <c r="A138" s="102" t="s">
        <v>219</v>
      </c>
      <c r="B138" s="173"/>
      <c r="C138" s="172" t="s">
        <v>220</v>
      </c>
      <c r="D138" s="174" t="n">
        <f aca="false">D139+D141</f>
        <v>0</v>
      </c>
      <c r="E138" s="174" t="n">
        <f aca="false">E139+E141</f>
        <v>0</v>
      </c>
      <c r="F138" s="174"/>
      <c r="G138" s="174"/>
      <c r="H138" s="174"/>
      <c r="I138" s="175" t="n">
        <f aca="false">E138+G138</f>
        <v>0</v>
      </c>
      <c r="J138" s="175" t="n">
        <f aca="false">D138-I138</f>
        <v>0</v>
      </c>
    </row>
    <row r="139" customFormat="false" ht="25" hidden="false" customHeight="true" outlineLevel="0" collapsed="false">
      <c r="A139" s="120" t="s">
        <v>221</v>
      </c>
      <c r="B139" s="173"/>
      <c r="C139" s="172" t="s">
        <v>222</v>
      </c>
      <c r="D139" s="174"/>
      <c r="E139" s="174"/>
      <c r="F139" s="174"/>
      <c r="G139" s="174"/>
      <c r="H139" s="174"/>
      <c r="I139" s="174"/>
      <c r="J139" s="176"/>
    </row>
    <row r="140" customFormat="false" ht="25" hidden="false" customHeight="true" outlineLevel="0" collapsed="false">
      <c r="A140" s="161" t="s">
        <v>223</v>
      </c>
      <c r="B140" s="173"/>
      <c r="C140" s="172" t="s">
        <v>224</v>
      </c>
      <c r="D140" s="174"/>
      <c r="E140" s="174"/>
      <c r="F140" s="174"/>
      <c r="G140" s="174"/>
      <c r="H140" s="174"/>
      <c r="I140" s="174"/>
      <c r="J140" s="176"/>
    </row>
    <row r="141" customFormat="false" ht="25" hidden="false" customHeight="true" outlineLevel="0" collapsed="false">
      <c r="A141" s="120" t="s">
        <v>225</v>
      </c>
      <c r="B141" s="173"/>
      <c r="C141" s="172" t="s">
        <v>226</v>
      </c>
      <c r="D141" s="174" t="n">
        <f aca="false">D142+D145+D148</f>
        <v>0</v>
      </c>
      <c r="E141" s="174" t="n">
        <f aca="false">E142+E145+E148</f>
        <v>0</v>
      </c>
      <c r="F141" s="174"/>
      <c r="G141" s="174"/>
      <c r="H141" s="174"/>
      <c r="I141" s="175" t="n">
        <f aca="false">E141+G141</f>
        <v>0</v>
      </c>
      <c r="J141" s="175" t="n">
        <f aca="false">D141-I141</f>
        <v>0</v>
      </c>
    </row>
    <row r="142" customFormat="false" ht="25" hidden="false" customHeight="true" outlineLevel="0" collapsed="false">
      <c r="A142" s="161" t="s">
        <v>227</v>
      </c>
      <c r="B142" s="173"/>
      <c r="C142" s="172" t="s">
        <v>228</v>
      </c>
      <c r="D142" s="177" t="n">
        <f aca="false">D143+D144</f>
        <v>0</v>
      </c>
      <c r="E142" s="177" t="n">
        <f aca="false">E143+E144</f>
        <v>0</v>
      </c>
      <c r="F142" s="177"/>
      <c r="G142" s="177"/>
      <c r="H142" s="177"/>
      <c r="I142" s="175" t="n">
        <f aca="false">E142+G142</f>
        <v>0</v>
      </c>
      <c r="J142" s="175" t="n">
        <f aca="false">D142-I142</f>
        <v>0</v>
      </c>
    </row>
    <row r="143" customFormat="false" ht="25" hidden="false" customHeight="true" outlineLevel="0" collapsed="false">
      <c r="A143" s="161" t="s">
        <v>152</v>
      </c>
      <c r="B143" s="173" t="n">
        <v>29</v>
      </c>
      <c r="C143" s="172"/>
      <c r="D143" s="174"/>
      <c r="E143" s="174" t="n">
        <f aca="false">'КНИГА КРЕДИТОВ'!S52</f>
        <v>0</v>
      </c>
      <c r="F143" s="174"/>
      <c r="G143" s="174"/>
      <c r="H143" s="174"/>
      <c r="I143" s="61" t="n">
        <f aca="false">E143+G143</f>
        <v>0</v>
      </c>
      <c r="J143" s="62" t="n">
        <f aca="false">D143-I143</f>
        <v>0</v>
      </c>
    </row>
    <row r="144" customFormat="false" ht="25" hidden="false" customHeight="true" outlineLevel="0" collapsed="false">
      <c r="A144" s="161" t="s">
        <v>152</v>
      </c>
      <c r="B144" s="173" t="s">
        <v>229</v>
      </c>
      <c r="C144" s="172"/>
      <c r="D144" s="174"/>
      <c r="E144" s="174"/>
      <c r="F144" s="174"/>
      <c r="G144" s="174"/>
      <c r="H144" s="174"/>
      <c r="I144" s="61" t="n">
        <f aca="false">E144+G144</f>
        <v>0</v>
      </c>
      <c r="J144" s="62" t="n">
        <f aca="false">D144-I144</f>
        <v>0</v>
      </c>
    </row>
    <row r="145" customFormat="false" ht="25" hidden="false" customHeight="true" outlineLevel="0" collapsed="false">
      <c r="A145" s="161" t="s">
        <v>230</v>
      </c>
      <c r="B145" s="173"/>
      <c r="C145" s="172" t="s">
        <v>231</v>
      </c>
      <c r="D145" s="177" t="n">
        <f aca="false">D146+D147</f>
        <v>0</v>
      </c>
      <c r="E145" s="177" t="n">
        <f aca="false">E146+E147</f>
        <v>0</v>
      </c>
      <c r="F145" s="177"/>
      <c r="G145" s="177"/>
      <c r="H145" s="177"/>
      <c r="I145" s="175" t="n">
        <f aca="false">E145+G145</f>
        <v>0</v>
      </c>
      <c r="J145" s="175" t="n">
        <f aca="false">D145-I145</f>
        <v>0</v>
      </c>
    </row>
    <row r="146" customFormat="false" ht="25" hidden="false" customHeight="true" outlineLevel="0" collapsed="false">
      <c r="A146" s="161" t="s">
        <v>152</v>
      </c>
      <c r="B146" s="173" t="n">
        <v>29</v>
      </c>
      <c r="C146" s="172"/>
      <c r="D146" s="174"/>
      <c r="E146" s="174" t="n">
        <f aca="false">'КНИГА КРЕДИТОВ'!T52</f>
        <v>0</v>
      </c>
      <c r="F146" s="174"/>
      <c r="G146" s="174"/>
      <c r="H146" s="174"/>
      <c r="I146" s="61" t="n">
        <f aca="false">E146+G146</f>
        <v>0</v>
      </c>
      <c r="J146" s="62" t="n">
        <f aca="false">D146-I146</f>
        <v>0</v>
      </c>
    </row>
    <row r="147" customFormat="false" ht="25" hidden="false" customHeight="true" outlineLevel="0" collapsed="false">
      <c r="A147" s="161" t="s">
        <v>152</v>
      </c>
      <c r="B147" s="173" t="s">
        <v>229</v>
      </c>
      <c r="C147" s="172"/>
      <c r="D147" s="174"/>
      <c r="E147" s="174"/>
      <c r="F147" s="174"/>
      <c r="G147" s="174"/>
      <c r="H147" s="174"/>
      <c r="I147" s="61" t="n">
        <f aca="false">E147+G147</f>
        <v>0</v>
      </c>
      <c r="J147" s="62" t="n">
        <f aca="false">D147-I147</f>
        <v>0</v>
      </c>
    </row>
    <row r="148" customFormat="false" ht="25" hidden="false" customHeight="true" outlineLevel="0" collapsed="false">
      <c r="A148" s="161" t="s">
        <v>232</v>
      </c>
      <c r="B148" s="178"/>
      <c r="C148" s="179" t="n">
        <v>853</v>
      </c>
      <c r="D148" s="177" t="n">
        <f aca="false">D149+D150</f>
        <v>0</v>
      </c>
      <c r="E148" s="177" t="n">
        <f aca="false">E149+E150</f>
        <v>0</v>
      </c>
      <c r="F148" s="177"/>
      <c r="G148" s="177"/>
      <c r="H148" s="177"/>
      <c r="I148" s="175" t="n">
        <f aca="false">E148+G148</f>
        <v>0</v>
      </c>
      <c r="J148" s="175" t="n">
        <f aca="false">D148-I148</f>
        <v>0</v>
      </c>
    </row>
    <row r="149" customFormat="false" ht="25" hidden="false" customHeight="true" outlineLevel="0" collapsed="false">
      <c r="A149" s="115" t="s">
        <v>152</v>
      </c>
      <c r="B149" s="143" t="s">
        <v>153</v>
      </c>
      <c r="C149" s="179"/>
      <c r="D149" s="174"/>
      <c r="E149" s="174" t="n">
        <f aca="false">'КНИГА КРЕДИТОВ'!U52</f>
        <v>0</v>
      </c>
      <c r="F149" s="174"/>
      <c r="G149" s="174"/>
      <c r="H149" s="174"/>
      <c r="I149" s="61" t="n">
        <f aca="false">E149+G149</f>
        <v>0</v>
      </c>
      <c r="J149" s="62" t="n">
        <f aca="false">D149-I149</f>
        <v>0</v>
      </c>
    </row>
    <row r="150" customFormat="false" ht="25" hidden="false" customHeight="true" outlineLevel="0" collapsed="false">
      <c r="A150" s="115" t="s">
        <v>152</v>
      </c>
      <c r="B150" s="143" t="s">
        <v>229</v>
      </c>
      <c r="C150" s="179"/>
      <c r="D150" s="174"/>
      <c r="E150" s="174"/>
      <c r="F150" s="174"/>
      <c r="G150" s="174"/>
      <c r="H150" s="174"/>
      <c r="I150" s="61" t="n">
        <f aca="false">E150+G150</f>
        <v>0</v>
      </c>
      <c r="J150" s="62" t="n">
        <f aca="false">D150-I150</f>
        <v>0</v>
      </c>
    </row>
    <row r="151" customFormat="false" ht="25" hidden="false" customHeight="true" outlineLevel="0" collapsed="false">
      <c r="A151" s="120" t="s">
        <v>233</v>
      </c>
      <c r="B151" s="173"/>
      <c r="C151" s="172" t="s">
        <v>234</v>
      </c>
      <c r="D151" s="174"/>
      <c r="E151" s="174"/>
      <c r="F151" s="174"/>
      <c r="G151" s="174"/>
      <c r="H151" s="174"/>
      <c r="I151" s="174"/>
      <c r="J151" s="176"/>
    </row>
    <row r="152" customFormat="false" ht="25" hidden="false" customHeight="true" outlineLevel="0" collapsed="false">
      <c r="A152" s="161" t="s">
        <v>235</v>
      </c>
      <c r="B152" s="173"/>
      <c r="C152" s="172" t="s">
        <v>236</v>
      </c>
      <c r="D152" s="174"/>
      <c r="E152" s="174"/>
      <c r="F152" s="174"/>
      <c r="G152" s="174"/>
      <c r="H152" s="174"/>
      <c r="I152" s="174"/>
      <c r="J152" s="176"/>
    </row>
    <row r="153" customFormat="false" ht="25" hidden="false" customHeight="true" outlineLevel="0" collapsed="false">
      <c r="A153" s="161" t="s">
        <v>237</v>
      </c>
      <c r="B153" s="180"/>
      <c r="C153" s="181" t="n">
        <v>863</v>
      </c>
      <c r="D153" s="182"/>
      <c r="E153" s="182"/>
      <c r="F153" s="182"/>
      <c r="G153" s="182"/>
      <c r="H153" s="182"/>
      <c r="I153" s="182"/>
      <c r="J153" s="183"/>
    </row>
    <row r="154" customFormat="false" ht="20.25" hidden="false" customHeight="true" outlineLevel="0" collapsed="false">
      <c r="A154" s="184" t="s">
        <v>238</v>
      </c>
      <c r="B154" s="185" t="n">
        <v>450</v>
      </c>
      <c r="C154" s="185" t="s">
        <v>72</v>
      </c>
      <c r="D154" s="186" t="n">
        <f aca="false">D22-D47</f>
        <v>0</v>
      </c>
      <c r="E154" s="187" t="n">
        <f aca="false">E22-E47</f>
        <v>2000</v>
      </c>
      <c r="F154" s="188"/>
      <c r="G154" s="188"/>
      <c r="H154" s="188"/>
      <c r="I154" s="187" t="n">
        <f aca="false">I22-I47</f>
        <v>2000</v>
      </c>
      <c r="J154" s="189" t="s">
        <v>72</v>
      </c>
    </row>
    <row r="155" customFormat="false" ht="12.75" hidden="false" customHeight="true" outlineLevel="0" collapsed="false">
      <c r="A155" s="190" t="s">
        <v>239</v>
      </c>
      <c r="B155" s="190"/>
      <c r="C155" s="190"/>
      <c r="D155" s="190"/>
      <c r="E155" s="190"/>
      <c r="F155" s="190"/>
      <c r="G155" s="29"/>
      <c r="H155" s="29"/>
      <c r="I155" s="29"/>
      <c r="J155" s="29"/>
    </row>
    <row r="156" customFormat="false" ht="14" hidden="false" customHeight="false" outlineLevel="0" collapsed="false">
      <c r="B156" s="28" t="s">
        <v>240</v>
      </c>
      <c r="C156" s="28"/>
      <c r="E156" s="24"/>
      <c r="F156" s="24"/>
      <c r="G156" s="24"/>
      <c r="H156" s="24"/>
      <c r="J156" s="191" t="s">
        <v>241</v>
      </c>
    </row>
    <row r="157" customFormat="false" ht="11.25" hidden="false" customHeight="true" outlineLevel="0" collapsed="false">
      <c r="A157" s="30"/>
      <c r="B157" s="192"/>
      <c r="C157" s="192"/>
      <c r="D157" s="31"/>
      <c r="E157" s="32"/>
      <c r="F157" s="32"/>
      <c r="G157" s="32"/>
      <c r="H157" s="32"/>
      <c r="I157" s="32"/>
      <c r="J157" s="33"/>
    </row>
    <row r="158" customFormat="false" ht="12.5" hidden="false" customHeight="false" outlineLevel="0" collapsed="false">
      <c r="A158" s="34"/>
      <c r="B158" s="35"/>
      <c r="C158" s="35"/>
      <c r="D158" s="36"/>
      <c r="E158" s="37"/>
      <c r="F158" s="38" t="s">
        <v>30</v>
      </c>
      <c r="G158" s="38"/>
      <c r="H158" s="39"/>
      <c r="I158" s="40"/>
      <c r="J158" s="41"/>
    </row>
    <row r="159" customFormat="false" ht="10.5" hidden="false" customHeight="true" outlineLevel="0" collapsed="false">
      <c r="A159" s="193"/>
      <c r="B159" s="35" t="s">
        <v>27</v>
      </c>
      <c r="C159" s="35" t="s">
        <v>28</v>
      </c>
      <c r="D159" s="36" t="s">
        <v>29</v>
      </c>
      <c r="E159" s="42" t="s">
        <v>36</v>
      </c>
      <c r="F159" s="43" t="s">
        <v>36</v>
      </c>
      <c r="G159" s="44" t="s">
        <v>36</v>
      </c>
      <c r="H159" s="44"/>
      <c r="I159" s="86"/>
      <c r="J159" s="41" t="s">
        <v>31</v>
      </c>
    </row>
    <row r="160" customFormat="false" ht="10.5" hidden="false" customHeight="true" outlineLevel="0" collapsed="false">
      <c r="A160" s="35" t="s">
        <v>32</v>
      </c>
      <c r="B160" s="35" t="s">
        <v>33</v>
      </c>
      <c r="C160" s="35" t="s">
        <v>34</v>
      </c>
      <c r="D160" s="36" t="s">
        <v>35</v>
      </c>
      <c r="E160" s="45" t="s">
        <v>42</v>
      </c>
      <c r="F160" s="36" t="s">
        <v>43</v>
      </c>
      <c r="G160" s="36" t="s">
        <v>44</v>
      </c>
      <c r="H160" s="36" t="s">
        <v>37</v>
      </c>
      <c r="I160" s="36" t="s">
        <v>38</v>
      </c>
      <c r="J160" s="41" t="s">
        <v>35</v>
      </c>
    </row>
    <row r="161" customFormat="false" ht="9.75" hidden="false" customHeight="true" outlineLevel="0" collapsed="false">
      <c r="A161" s="34"/>
      <c r="B161" s="35" t="s">
        <v>39</v>
      </c>
      <c r="C161" s="35" t="s">
        <v>242</v>
      </c>
      <c r="D161" s="36" t="s">
        <v>41</v>
      </c>
      <c r="E161" s="45" t="s">
        <v>46</v>
      </c>
      <c r="F161" s="36" t="s">
        <v>46</v>
      </c>
      <c r="G161" s="36" t="s">
        <v>47</v>
      </c>
      <c r="H161" s="36" t="s">
        <v>45</v>
      </c>
      <c r="I161" s="36"/>
      <c r="J161" s="41" t="s">
        <v>41</v>
      </c>
    </row>
    <row r="162" customFormat="false" ht="9.75" hidden="false" customHeight="true" outlineLevel="0" collapsed="false">
      <c r="A162" s="46" t="n">
        <v>1</v>
      </c>
      <c r="B162" s="47" t="n">
        <v>2</v>
      </c>
      <c r="C162" s="47"/>
      <c r="D162" s="48" t="s">
        <v>48</v>
      </c>
      <c r="E162" s="49" t="s">
        <v>49</v>
      </c>
      <c r="F162" s="48" t="s">
        <v>50</v>
      </c>
      <c r="G162" s="48" t="s">
        <v>51</v>
      </c>
      <c r="H162" s="48" t="s">
        <v>52</v>
      </c>
      <c r="I162" s="48" t="s">
        <v>53</v>
      </c>
      <c r="J162" s="50" t="s">
        <v>54</v>
      </c>
    </row>
    <row r="163" customFormat="false" ht="21" hidden="false" customHeight="false" outlineLevel="0" collapsed="false">
      <c r="A163" s="194" t="s">
        <v>243</v>
      </c>
      <c r="B163" s="195" t="s">
        <v>244</v>
      </c>
      <c r="C163" s="196"/>
      <c r="D163" s="197" t="n">
        <f aca="false">D187</f>
        <v>-17000</v>
      </c>
      <c r="E163" s="198" t="n">
        <f aca="false">E187</f>
        <v>-2000</v>
      </c>
      <c r="F163" s="169"/>
      <c r="G163" s="170"/>
      <c r="H163" s="170"/>
      <c r="I163" s="198" t="n">
        <f aca="false">I187</f>
        <v>-2000</v>
      </c>
      <c r="J163" s="198"/>
    </row>
    <row r="164" customFormat="false" ht="9.75" hidden="false" customHeight="true" outlineLevel="0" collapsed="false">
      <c r="A164" s="190" t="s">
        <v>245</v>
      </c>
      <c r="B164" s="199"/>
      <c r="C164" s="200"/>
      <c r="D164" s="200"/>
      <c r="E164" s="201"/>
      <c r="F164" s="201"/>
      <c r="G164" s="202"/>
      <c r="H164" s="202"/>
      <c r="I164" s="202"/>
      <c r="J164" s="203"/>
    </row>
    <row r="165" customFormat="false" ht="17.25" hidden="false" customHeight="true" outlineLevel="0" collapsed="false">
      <c r="A165" s="120" t="s">
        <v>246</v>
      </c>
      <c r="B165" s="204" t="s">
        <v>247</v>
      </c>
      <c r="C165" s="205"/>
      <c r="D165" s="206"/>
      <c r="E165" s="206"/>
      <c r="F165" s="206"/>
      <c r="G165" s="104"/>
      <c r="H165" s="104"/>
      <c r="I165" s="104"/>
      <c r="J165" s="207"/>
    </row>
    <row r="166" customFormat="false" ht="12.75" hidden="false" customHeight="true" outlineLevel="0" collapsed="false">
      <c r="A166" s="190" t="s">
        <v>248</v>
      </c>
      <c r="B166" s="199"/>
      <c r="C166" s="200"/>
      <c r="D166" s="201"/>
      <c r="E166" s="201"/>
      <c r="F166" s="201"/>
      <c r="G166" s="202"/>
      <c r="H166" s="202"/>
      <c r="I166" s="202"/>
      <c r="J166" s="203"/>
    </row>
    <row r="167" customFormat="false" ht="12.5" hidden="false" customHeight="false" outlineLevel="0" collapsed="false">
      <c r="A167" s="208" t="s">
        <v>249</v>
      </c>
      <c r="B167" s="209"/>
      <c r="C167" s="210" t="s">
        <v>250</v>
      </c>
      <c r="D167" s="206"/>
      <c r="E167" s="206"/>
      <c r="F167" s="206"/>
      <c r="G167" s="104"/>
      <c r="H167" s="104"/>
      <c r="I167" s="104"/>
      <c r="J167" s="207"/>
    </row>
    <row r="168" customFormat="false" ht="20.5" hidden="false" customHeight="false" outlineLevel="0" collapsed="false">
      <c r="A168" s="208" t="s">
        <v>251</v>
      </c>
      <c r="B168" s="209"/>
      <c r="C168" s="210" t="n">
        <v>520</v>
      </c>
      <c r="D168" s="206"/>
      <c r="E168" s="206"/>
      <c r="F168" s="206"/>
      <c r="G168" s="104"/>
      <c r="H168" s="104"/>
      <c r="I168" s="104"/>
      <c r="J168" s="207"/>
    </row>
    <row r="169" customFormat="false" ht="20.5" hidden="false" customHeight="false" outlineLevel="0" collapsed="false">
      <c r="A169" s="208" t="s">
        <v>252</v>
      </c>
      <c r="B169" s="211"/>
      <c r="C169" s="212" t="n">
        <v>620</v>
      </c>
      <c r="D169" s="206"/>
      <c r="E169" s="206"/>
      <c r="F169" s="206"/>
      <c r="G169" s="104"/>
      <c r="H169" s="104"/>
      <c r="I169" s="104"/>
      <c r="J169" s="207"/>
    </row>
    <row r="170" customFormat="false" ht="17.25" hidden="false" customHeight="true" outlineLevel="0" collapsed="false">
      <c r="A170" s="208" t="s">
        <v>253</v>
      </c>
      <c r="B170" s="213"/>
      <c r="C170" s="214" t="n">
        <v>540</v>
      </c>
      <c r="D170" s="206"/>
      <c r="E170" s="206"/>
      <c r="F170" s="206"/>
      <c r="G170" s="104"/>
      <c r="H170" s="104"/>
      <c r="I170" s="104"/>
      <c r="J170" s="207"/>
    </row>
    <row r="171" customFormat="false" ht="18" hidden="false" customHeight="true" outlineLevel="0" collapsed="false">
      <c r="A171" s="208" t="s">
        <v>254</v>
      </c>
      <c r="B171" s="215"/>
      <c r="C171" s="216" t="n">
        <v>640</v>
      </c>
      <c r="D171" s="206"/>
      <c r="E171" s="206"/>
      <c r="F171" s="206"/>
      <c r="G171" s="104"/>
      <c r="H171" s="104"/>
      <c r="I171" s="104"/>
      <c r="J171" s="207"/>
    </row>
    <row r="172" customFormat="false" ht="20.5" hidden="false" customHeight="false" outlineLevel="0" collapsed="false">
      <c r="A172" s="208" t="s">
        <v>255</v>
      </c>
      <c r="B172" s="215"/>
      <c r="C172" s="217" t="n">
        <v>710</v>
      </c>
      <c r="D172" s="206"/>
      <c r="E172" s="206"/>
      <c r="F172" s="206"/>
      <c r="G172" s="104"/>
      <c r="H172" s="104"/>
      <c r="I172" s="104"/>
      <c r="J172" s="207"/>
    </row>
    <row r="173" customFormat="false" ht="20.5" hidden="false" customHeight="false" outlineLevel="0" collapsed="false">
      <c r="A173" s="208" t="s">
        <v>256</v>
      </c>
      <c r="B173" s="218"/>
      <c r="C173" s="219" t="s">
        <v>257</v>
      </c>
      <c r="D173" s="206"/>
      <c r="E173" s="206"/>
      <c r="F173" s="206"/>
      <c r="G173" s="104"/>
      <c r="H173" s="104"/>
      <c r="I173" s="104"/>
      <c r="J173" s="207"/>
    </row>
    <row r="174" customFormat="false" ht="16.5" hidden="false" customHeight="true" outlineLevel="0" collapsed="false">
      <c r="A174" s="120" t="s">
        <v>258</v>
      </c>
      <c r="B174" s="204" t="s">
        <v>259</v>
      </c>
      <c r="C174" s="205" t="s">
        <v>72</v>
      </c>
      <c r="D174" s="206"/>
      <c r="E174" s="206"/>
      <c r="F174" s="206"/>
      <c r="G174" s="104"/>
      <c r="H174" s="104"/>
      <c r="I174" s="104"/>
      <c r="J174" s="207"/>
    </row>
    <row r="175" customFormat="false" ht="12.75" hidden="false" customHeight="true" outlineLevel="0" collapsed="false">
      <c r="A175" s="220" t="s">
        <v>260</v>
      </c>
      <c r="B175" s="221" t="s">
        <v>261</v>
      </c>
      <c r="C175" s="205" t="s">
        <v>262</v>
      </c>
      <c r="D175" s="206"/>
      <c r="E175" s="206"/>
      <c r="F175" s="206"/>
      <c r="G175" s="104"/>
      <c r="H175" s="104"/>
      <c r="I175" s="104"/>
      <c r="J175" s="207"/>
    </row>
    <row r="176" customFormat="false" ht="12.75" hidden="false" customHeight="true" outlineLevel="0" collapsed="false">
      <c r="A176" s="220" t="s">
        <v>263</v>
      </c>
      <c r="B176" s="221" t="s">
        <v>264</v>
      </c>
      <c r="C176" s="205" t="s">
        <v>265</v>
      </c>
      <c r="D176" s="206"/>
      <c r="E176" s="206"/>
      <c r="F176" s="206"/>
      <c r="G176" s="104"/>
      <c r="H176" s="104"/>
      <c r="I176" s="104"/>
      <c r="J176" s="207"/>
    </row>
    <row r="177" customFormat="false" ht="20.25" hidden="false" customHeight="true" outlineLevel="0" collapsed="false">
      <c r="A177" s="120" t="s">
        <v>266</v>
      </c>
      <c r="B177" s="204" t="s">
        <v>267</v>
      </c>
      <c r="C177" s="205"/>
      <c r="D177" s="206"/>
      <c r="E177" s="206"/>
      <c r="F177" s="206"/>
      <c r="G177" s="104"/>
      <c r="H177" s="104"/>
      <c r="I177" s="104"/>
      <c r="J177" s="207"/>
    </row>
    <row r="178" customFormat="false" ht="12.5" hidden="false" customHeight="false" outlineLevel="0" collapsed="false">
      <c r="A178" s="222" t="s">
        <v>268</v>
      </c>
      <c r="B178" s="199"/>
      <c r="C178" s="98"/>
      <c r="D178" s="43"/>
      <c r="E178" s="43"/>
      <c r="F178" s="43"/>
      <c r="G178" s="43"/>
      <c r="H178" s="43"/>
      <c r="I178" s="43"/>
      <c r="J178" s="223"/>
    </row>
    <row r="179" customFormat="false" ht="16.5" hidden="false" customHeight="true" outlineLevel="0" collapsed="false">
      <c r="A179" s="115"/>
      <c r="B179" s="224"/>
      <c r="C179" s="225"/>
      <c r="D179" s="206"/>
      <c r="E179" s="206"/>
      <c r="F179" s="206"/>
      <c r="G179" s="104"/>
      <c r="H179" s="104"/>
      <c r="I179" s="104"/>
      <c r="J179" s="207"/>
    </row>
    <row r="180" customFormat="false" ht="12.5" hidden="false" customHeight="false" outlineLevel="0" collapsed="false">
      <c r="A180" s="115"/>
      <c r="B180" s="226"/>
      <c r="C180" s="219"/>
      <c r="D180" s="227"/>
      <c r="E180" s="227"/>
      <c r="F180" s="227"/>
      <c r="G180" s="172"/>
      <c r="H180" s="172"/>
      <c r="I180" s="172"/>
      <c r="J180" s="228"/>
    </row>
    <row r="181" customFormat="false" ht="12.5" hidden="false" customHeight="false" outlineLevel="0" collapsed="false">
      <c r="A181" s="125"/>
      <c r="B181" s="229"/>
      <c r="C181" s="230"/>
      <c r="D181" s="29"/>
      <c r="E181" s="29"/>
      <c r="F181" s="29"/>
      <c r="G181" s="29"/>
      <c r="H181" s="29"/>
      <c r="I181" s="29"/>
      <c r="J181" s="29"/>
    </row>
    <row r="182" customFormat="false" ht="16.5" hidden="false" customHeight="true" outlineLevel="0" collapsed="false">
      <c r="A182" s="83"/>
      <c r="B182" s="84"/>
      <c r="C182" s="84"/>
      <c r="D182" s="42"/>
      <c r="E182" s="37"/>
      <c r="F182" s="38" t="s">
        <v>30</v>
      </c>
      <c r="G182" s="38"/>
      <c r="H182" s="39"/>
      <c r="I182" s="40"/>
      <c r="J182" s="85"/>
    </row>
    <row r="183" customFormat="false" ht="14.25" hidden="false" customHeight="true" outlineLevel="0" collapsed="false">
      <c r="A183" s="193"/>
      <c r="B183" s="35" t="s">
        <v>27</v>
      </c>
      <c r="C183" s="35" t="s">
        <v>28</v>
      </c>
      <c r="D183" s="36" t="s">
        <v>29</v>
      </c>
      <c r="E183" s="42" t="s">
        <v>36</v>
      </c>
      <c r="F183" s="43" t="s">
        <v>36</v>
      </c>
      <c r="G183" s="44" t="s">
        <v>36</v>
      </c>
      <c r="H183" s="44"/>
      <c r="I183" s="86"/>
      <c r="J183" s="41" t="s">
        <v>31</v>
      </c>
    </row>
    <row r="184" customFormat="false" ht="14.25" hidden="false" customHeight="true" outlineLevel="0" collapsed="false">
      <c r="A184" s="35" t="s">
        <v>32</v>
      </c>
      <c r="B184" s="35" t="s">
        <v>33</v>
      </c>
      <c r="C184" s="35" t="s">
        <v>34</v>
      </c>
      <c r="D184" s="36" t="s">
        <v>35</v>
      </c>
      <c r="E184" s="45" t="s">
        <v>42</v>
      </c>
      <c r="F184" s="36" t="s">
        <v>43</v>
      </c>
      <c r="G184" s="36" t="s">
        <v>44</v>
      </c>
      <c r="H184" s="36" t="s">
        <v>37</v>
      </c>
      <c r="I184" s="36" t="s">
        <v>38</v>
      </c>
      <c r="J184" s="41" t="s">
        <v>35</v>
      </c>
    </row>
    <row r="185" customFormat="false" ht="12.75" hidden="false" customHeight="true" outlineLevel="0" collapsed="false">
      <c r="A185" s="87"/>
      <c r="B185" s="88" t="s">
        <v>39</v>
      </c>
      <c r="C185" s="88" t="s">
        <v>269</v>
      </c>
      <c r="D185" s="89" t="s">
        <v>41</v>
      </c>
      <c r="E185" s="90" t="s">
        <v>46</v>
      </c>
      <c r="F185" s="89" t="s">
        <v>46</v>
      </c>
      <c r="G185" s="89" t="s">
        <v>47</v>
      </c>
      <c r="H185" s="89" t="s">
        <v>45</v>
      </c>
      <c r="I185" s="89"/>
      <c r="J185" s="91" t="s">
        <v>41</v>
      </c>
    </row>
    <row r="186" customFormat="false" ht="9.75" hidden="false" customHeight="true" outlineLevel="0" collapsed="false">
      <c r="A186" s="46" t="n">
        <v>1</v>
      </c>
      <c r="B186" s="47" t="n">
        <v>2</v>
      </c>
      <c r="C186" s="47"/>
      <c r="D186" s="48" t="s">
        <v>48</v>
      </c>
      <c r="E186" s="49" t="s">
        <v>49</v>
      </c>
      <c r="F186" s="48" t="s">
        <v>50</v>
      </c>
      <c r="G186" s="48" t="s">
        <v>51</v>
      </c>
      <c r="H186" s="48" t="s">
        <v>52</v>
      </c>
      <c r="I186" s="48" t="s">
        <v>53</v>
      </c>
      <c r="J186" s="50" t="s">
        <v>54</v>
      </c>
    </row>
    <row r="187" customFormat="false" ht="18" hidden="false" customHeight="true" outlineLevel="0" collapsed="false">
      <c r="A187" s="231" t="s">
        <v>270</v>
      </c>
      <c r="B187" s="221" t="s">
        <v>271</v>
      </c>
      <c r="C187" s="232" t="s">
        <v>72</v>
      </c>
      <c r="D187" s="233" t="n">
        <f aca="false">-D22</f>
        <v>-17000</v>
      </c>
      <c r="E187" s="234" t="n">
        <f aca="false">E188+E189</f>
        <v>-2000</v>
      </c>
      <c r="F187" s="234"/>
      <c r="G187" s="175"/>
      <c r="H187" s="175"/>
      <c r="I187" s="234" t="n">
        <f aca="false">I188+I189</f>
        <v>-2000</v>
      </c>
      <c r="J187" s="228"/>
    </row>
    <row r="188" customFormat="false" ht="17.25" hidden="false" customHeight="true" outlineLevel="0" collapsed="false">
      <c r="A188" s="235" t="s">
        <v>272</v>
      </c>
      <c r="B188" s="236" t="s">
        <v>273</v>
      </c>
      <c r="C188" s="53" t="s">
        <v>262</v>
      </c>
      <c r="D188" s="54"/>
      <c r="E188" s="54" t="n">
        <f aca="false">-E22</f>
        <v>-4000</v>
      </c>
      <c r="F188" s="54"/>
      <c r="G188" s="55"/>
      <c r="H188" s="55"/>
      <c r="I188" s="54" t="n">
        <f aca="false">-I22</f>
        <v>-4000</v>
      </c>
      <c r="J188" s="237" t="s">
        <v>72</v>
      </c>
    </row>
    <row r="189" customFormat="false" ht="16.5" hidden="false" customHeight="true" outlineLevel="0" collapsed="false">
      <c r="A189" s="235" t="s">
        <v>274</v>
      </c>
      <c r="B189" s="236" t="s">
        <v>275</v>
      </c>
      <c r="C189" s="53" t="s">
        <v>265</v>
      </c>
      <c r="D189" s="54"/>
      <c r="E189" s="54" t="n">
        <f aca="false">E47</f>
        <v>2000</v>
      </c>
      <c r="F189" s="54"/>
      <c r="G189" s="55"/>
      <c r="H189" s="55"/>
      <c r="I189" s="54" t="n">
        <f aca="false">I47</f>
        <v>2000</v>
      </c>
      <c r="J189" s="237" t="s">
        <v>72</v>
      </c>
    </row>
    <row r="190" customFormat="false" ht="24" hidden="false" customHeight="true" outlineLevel="0" collapsed="false">
      <c r="A190" s="120" t="s">
        <v>276</v>
      </c>
      <c r="B190" s="199" t="s">
        <v>277</v>
      </c>
      <c r="C190" s="219" t="s">
        <v>72</v>
      </c>
      <c r="D190" s="172"/>
      <c r="E190" s="172"/>
      <c r="F190" s="227"/>
      <c r="G190" s="172"/>
      <c r="H190" s="172"/>
      <c r="I190" s="172"/>
      <c r="J190" s="228"/>
    </row>
    <row r="191" customFormat="false" ht="12.75" hidden="false" customHeight="true" outlineLevel="0" collapsed="false">
      <c r="A191" s="190" t="s">
        <v>278</v>
      </c>
      <c r="B191" s="199"/>
      <c r="C191" s="238"/>
      <c r="D191" s="201"/>
      <c r="E191" s="201"/>
      <c r="F191" s="44"/>
      <c r="G191" s="43" t="s">
        <v>279</v>
      </c>
      <c r="H191" s="43"/>
      <c r="I191" s="43"/>
      <c r="J191" s="239" t="s">
        <v>72</v>
      </c>
    </row>
    <row r="192" customFormat="false" ht="12" hidden="false" customHeight="true" outlineLevel="0" collapsed="false">
      <c r="A192" s="115" t="s">
        <v>280</v>
      </c>
      <c r="B192" s="204" t="s">
        <v>281</v>
      </c>
      <c r="C192" s="238" t="s">
        <v>262</v>
      </c>
      <c r="D192" s="202"/>
      <c r="E192" s="202"/>
      <c r="F192" s="201"/>
      <c r="G192" s="202"/>
      <c r="H192" s="202"/>
      <c r="I192" s="202"/>
      <c r="J192" s="239"/>
    </row>
    <row r="193" customFormat="false" ht="15.75" hidden="false" customHeight="true" outlineLevel="0" collapsed="false">
      <c r="A193" s="115" t="s">
        <v>282</v>
      </c>
      <c r="B193" s="221" t="s">
        <v>283</v>
      </c>
      <c r="C193" s="232" t="s">
        <v>265</v>
      </c>
      <c r="D193" s="172"/>
      <c r="E193" s="172"/>
      <c r="F193" s="227"/>
      <c r="G193" s="172"/>
      <c r="H193" s="172"/>
      <c r="I193" s="172"/>
      <c r="J193" s="239" t="s">
        <v>72</v>
      </c>
    </row>
    <row r="194" customFormat="false" ht="15.75" hidden="false" customHeight="true" outlineLevel="0" collapsed="false">
      <c r="A194" s="120" t="s">
        <v>284</v>
      </c>
      <c r="B194" s="199" t="s">
        <v>285</v>
      </c>
      <c r="C194" s="219" t="s">
        <v>72</v>
      </c>
      <c r="D194" s="172"/>
      <c r="E194" s="172"/>
      <c r="F194" s="227"/>
      <c r="G194" s="172"/>
      <c r="H194" s="172"/>
      <c r="I194" s="172"/>
      <c r="J194" s="228"/>
    </row>
    <row r="195" customFormat="false" ht="12.75" hidden="false" customHeight="true" outlineLevel="0" collapsed="false">
      <c r="A195" s="190" t="s">
        <v>278</v>
      </c>
      <c r="B195" s="199"/>
      <c r="C195" s="238"/>
      <c r="D195" s="201"/>
      <c r="E195" s="201"/>
      <c r="F195" s="44"/>
      <c r="G195" s="43" t="s">
        <v>279</v>
      </c>
      <c r="H195" s="43"/>
      <c r="I195" s="43"/>
      <c r="J195" s="223"/>
    </row>
    <row r="196" customFormat="false" ht="23.25" hidden="false" customHeight="true" outlineLevel="0" collapsed="false">
      <c r="A196" s="115" t="s">
        <v>286</v>
      </c>
      <c r="B196" s="204" t="s">
        <v>287</v>
      </c>
      <c r="C196" s="238"/>
      <c r="D196" s="202"/>
      <c r="E196" s="202"/>
      <c r="F196" s="201"/>
      <c r="G196" s="202"/>
      <c r="H196" s="202"/>
      <c r="I196" s="202"/>
      <c r="J196" s="203"/>
    </row>
    <row r="197" customFormat="false" ht="26.25" hidden="false" customHeight="true" outlineLevel="0" collapsed="false">
      <c r="A197" s="115" t="s">
        <v>288</v>
      </c>
      <c r="B197" s="240" t="s">
        <v>289</v>
      </c>
      <c r="C197" s="241"/>
      <c r="D197" s="242"/>
      <c r="E197" s="242"/>
      <c r="F197" s="243"/>
      <c r="G197" s="242"/>
      <c r="H197" s="242"/>
      <c r="I197" s="242"/>
      <c r="J197" s="244"/>
    </row>
    <row r="198" customFormat="false" ht="24.75" hidden="false" customHeight="true" outlineLevel="0" collapsed="false">
      <c r="A198" s="120" t="s">
        <v>290</v>
      </c>
      <c r="B198" s="199" t="s">
        <v>222</v>
      </c>
      <c r="C198" s="219" t="s">
        <v>72</v>
      </c>
      <c r="D198" s="172"/>
      <c r="E198" s="172"/>
      <c r="F198" s="227"/>
      <c r="G198" s="172"/>
      <c r="H198" s="172"/>
      <c r="I198" s="172"/>
      <c r="J198" s="228"/>
    </row>
    <row r="199" customFormat="false" ht="12.75" hidden="false" customHeight="true" outlineLevel="0" collapsed="false">
      <c r="A199" s="190" t="s">
        <v>278</v>
      </c>
      <c r="B199" s="199"/>
      <c r="C199" s="238"/>
      <c r="D199" s="201"/>
      <c r="E199" s="201"/>
      <c r="F199" s="44"/>
      <c r="G199" s="43" t="s">
        <v>279</v>
      </c>
      <c r="H199" s="43"/>
      <c r="I199" s="43"/>
      <c r="J199" s="223"/>
    </row>
    <row r="200" customFormat="false" ht="24.75" hidden="false" customHeight="true" outlineLevel="0" collapsed="false">
      <c r="A200" s="220" t="s">
        <v>291</v>
      </c>
      <c r="B200" s="204" t="s">
        <v>224</v>
      </c>
      <c r="C200" s="238"/>
      <c r="D200" s="202"/>
      <c r="E200" s="202"/>
      <c r="F200" s="201"/>
      <c r="G200" s="202"/>
      <c r="H200" s="202"/>
      <c r="I200" s="202"/>
      <c r="J200" s="203"/>
    </row>
    <row r="201" customFormat="false" ht="27" hidden="false" customHeight="true" outlineLevel="0" collapsed="false">
      <c r="A201" s="245" t="s">
        <v>292</v>
      </c>
      <c r="B201" s="240" t="s">
        <v>293</v>
      </c>
      <c r="C201" s="241"/>
      <c r="D201" s="242"/>
      <c r="E201" s="242"/>
      <c r="F201" s="243"/>
      <c r="G201" s="242"/>
      <c r="H201" s="242"/>
      <c r="I201" s="242"/>
      <c r="J201" s="244"/>
    </row>
    <row r="202" customFormat="false" ht="16.5" hidden="false" customHeight="true" outlineLevel="0" collapsed="false">
      <c r="A202" s="190" t="s">
        <v>294</v>
      </c>
      <c r="B202" s="190"/>
      <c r="C202" s="190"/>
      <c r="D202" s="190"/>
      <c r="E202" s="190"/>
      <c r="F202" s="190"/>
      <c r="G202" s="190"/>
      <c r="H202" s="190"/>
      <c r="I202" s="190"/>
      <c r="J202" s="190"/>
    </row>
    <row r="203" customFormat="false" ht="15" hidden="false" customHeight="true" outlineLevel="0" collapsed="false">
      <c r="A203" s="190" t="s">
        <v>295</v>
      </c>
      <c r="B203" s="190"/>
      <c r="C203" s="190"/>
      <c r="D203" s="190"/>
      <c r="E203" s="190"/>
      <c r="F203" s="190"/>
      <c r="G203" s="190"/>
      <c r="H203" s="190"/>
      <c r="I203" s="190"/>
      <c r="J203" s="190"/>
    </row>
    <row r="204" customFormat="false" ht="14" hidden="false" customHeight="false" outlineLevel="0" collapsed="false">
      <c r="A204" s="28" t="s">
        <v>296</v>
      </c>
      <c r="C204" s="230"/>
      <c r="D204" s="29"/>
      <c r="E204" s="29"/>
      <c r="F204" s="29"/>
      <c r="G204" s="29"/>
      <c r="H204" s="29"/>
      <c r="I204" s="29"/>
      <c r="J204" s="29"/>
    </row>
    <row r="205" customFormat="false" ht="6" hidden="false" customHeight="true" outlineLevel="0" collapsed="false">
      <c r="A205" s="246"/>
      <c r="B205" s="247"/>
      <c r="C205" s="248"/>
      <c r="D205" s="249"/>
      <c r="E205" s="29"/>
      <c r="F205" s="29"/>
      <c r="G205" s="29"/>
      <c r="H205" s="249"/>
      <c r="I205" s="249"/>
      <c r="J205" s="29"/>
    </row>
    <row r="206" customFormat="false" ht="12.5" hidden="false" customHeight="false" outlineLevel="0" collapsed="false">
      <c r="A206" s="34"/>
      <c r="B206" s="35"/>
      <c r="C206" s="35"/>
      <c r="D206" s="37"/>
      <c r="E206" s="250" t="s">
        <v>297</v>
      </c>
      <c r="F206" s="38"/>
      <c r="G206" s="39"/>
      <c r="H206" s="251"/>
      <c r="I206" s="251"/>
      <c r="J206" s="29"/>
    </row>
    <row r="207" customFormat="false" ht="12.5" hidden="false" customHeight="false" outlineLevel="0" collapsed="false">
      <c r="A207" s="193"/>
      <c r="B207" s="35" t="s">
        <v>27</v>
      </c>
      <c r="C207" s="35" t="s">
        <v>28</v>
      </c>
      <c r="D207" s="42" t="s">
        <v>36</v>
      </c>
      <c r="E207" s="43" t="s">
        <v>36</v>
      </c>
      <c r="F207" s="44" t="s">
        <v>36</v>
      </c>
      <c r="G207" s="44"/>
      <c r="H207" s="91" t="s">
        <v>38</v>
      </c>
      <c r="I207" s="91"/>
      <c r="J207" s="29"/>
    </row>
    <row r="208" customFormat="false" ht="12.5" hidden="false" customHeight="false" outlineLevel="0" collapsed="false">
      <c r="A208" s="35" t="s">
        <v>32</v>
      </c>
      <c r="B208" s="35" t="s">
        <v>33</v>
      </c>
      <c r="C208" s="35" t="s">
        <v>34</v>
      </c>
      <c r="D208" s="45" t="s">
        <v>42</v>
      </c>
      <c r="E208" s="36" t="s">
        <v>43</v>
      </c>
      <c r="F208" s="36" t="s">
        <v>44</v>
      </c>
      <c r="G208" s="36" t="s">
        <v>37</v>
      </c>
      <c r="H208" s="91"/>
      <c r="I208" s="91"/>
      <c r="J208" s="29"/>
    </row>
    <row r="209" customFormat="false" ht="12.5" hidden="false" customHeight="false" outlineLevel="0" collapsed="false">
      <c r="A209" s="34"/>
      <c r="B209" s="35" t="s">
        <v>39</v>
      </c>
      <c r="C209" s="35" t="s">
        <v>269</v>
      </c>
      <c r="D209" s="45" t="s">
        <v>46</v>
      </c>
      <c r="E209" s="36" t="s">
        <v>46</v>
      </c>
      <c r="F209" s="36" t="s">
        <v>47</v>
      </c>
      <c r="G209" s="36" t="s">
        <v>45</v>
      </c>
      <c r="H209" s="91"/>
      <c r="I209" s="91"/>
      <c r="J209" s="29"/>
    </row>
    <row r="210" customFormat="false" ht="13" hidden="false" customHeight="false" outlineLevel="0" collapsed="false">
      <c r="A210" s="46" t="n">
        <v>1</v>
      </c>
      <c r="B210" s="47" t="n">
        <v>2</v>
      </c>
      <c r="C210" s="47" t="n">
        <v>3</v>
      </c>
      <c r="D210" s="49" t="s">
        <v>48</v>
      </c>
      <c r="E210" s="49" t="s">
        <v>49</v>
      </c>
      <c r="F210" s="48" t="s">
        <v>50</v>
      </c>
      <c r="G210" s="48" t="s">
        <v>51</v>
      </c>
      <c r="H210" s="85" t="s">
        <v>52</v>
      </c>
      <c r="I210" s="85"/>
      <c r="J210" s="29"/>
    </row>
    <row r="211" customFormat="false" ht="27" hidden="false" customHeight="true" outlineLevel="0" collapsed="false">
      <c r="A211" s="120" t="s">
        <v>298</v>
      </c>
      <c r="B211" s="195" t="s">
        <v>299</v>
      </c>
      <c r="C211" s="252" t="s">
        <v>72</v>
      </c>
      <c r="D211" s="253"/>
      <c r="E211" s="254"/>
      <c r="F211" s="168"/>
      <c r="G211" s="168"/>
      <c r="H211" s="255"/>
      <c r="I211" s="255"/>
      <c r="J211" s="29"/>
    </row>
    <row r="212" customFormat="false" ht="12" hidden="false" customHeight="true" outlineLevel="0" collapsed="false">
      <c r="A212" s="190" t="s">
        <v>300</v>
      </c>
      <c r="B212" s="97"/>
      <c r="C212" s="98"/>
      <c r="D212" s="256"/>
      <c r="E212" s="43"/>
      <c r="F212" s="256"/>
      <c r="G212" s="43"/>
      <c r="H212" s="256"/>
      <c r="I212" s="257"/>
      <c r="J212" s="29"/>
    </row>
    <row r="213" customFormat="false" ht="18" hidden="false" customHeight="true" outlineLevel="0" collapsed="false">
      <c r="A213" s="258" t="s">
        <v>301</v>
      </c>
      <c r="B213" s="259"/>
      <c r="C213" s="225" t="s">
        <v>114</v>
      </c>
      <c r="D213" s="249"/>
      <c r="E213" s="104"/>
      <c r="F213" s="249" t="s">
        <v>279</v>
      </c>
      <c r="G213" s="104"/>
      <c r="H213" s="249"/>
      <c r="I213" s="260"/>
      <c r="J213" s="29"/>
    </row>
    <row r="214" s="265" customFormat="true" ht="15" hidden="false" customHeight="true" outlineLevel="0" collapsed="false">
      <c r="A214" s="258" t="s">
        <v>81</v>
      </c>
      <c r="B214" s="226"/>
      <c r="C214" s="225" t="s">
        <v>302</v>
      </c>
      <c r="D214" s="261"/>
      <c r="E214" s="262"/>
      <c r="F214" s="261"/>
      <c r="G214" s="262"/>
      <c r="H214" s="263"/>
      <c r="I214" s="263"/>
      <c r="J214" s="264"/>
    </row>
    <row r="215" customFormat="false" ht="15.75" hidden="false" customHeight="true" outlineLevel="0" collapsed="false">
      <c r="A215" s="266" t="s">
        <v>303</v>
      </c>
      <c r="B215" s="267" t="s">
        <v>304</v>
      </c>
      <c r="C215" s="238"/>
      <c r="D215" s="201"/>
      <c r="E215" s="201"/>
      <c r="F215" s="202"/>
      <c r="G215" s="202"/>
      <c r="H215" s="268"/>
      <c r="I215" s="268"/>
      <c r="J215" s="29"/>
    </row>
    <row r="216" customFormat="false" ht="12" hidden="false" customHeight="true" outlineLevel="0" collapsed="false">
      <c r="A216" s="269" t="s">
        <v>300</v>
      </c>
      <c r="B216" s="97"/>
      <c r="C216" s="98"/>
      <c r="D216" s="256"/>
      <c r="E216" s="43"/>
      <c r="F216" s="256"/>
      <c r="G216" s="43"/>
      <c r="H216" s="270"/>
      <c r="I216" s="270"/>
      <c r="J216" s="29"/>
    </row>
    <row r="217" customFormat="false" ht="13" hidden="false" customHeight="true" outlineLevel="0" collapsed="false">
      <c r="A217" s="112"/>
      <c r="B217" s="180"/>
      <c r="C217" s="181"/>
      <c r="D217" s="182"/>
      <c r="E217" s="182"/>
      <c r="F217" s="182"/>
      <c r="G217" s="182"/>
      <c r="H217" s="271"/>
      <c r="I217" s="271"/>
      <c r="J217" s="29"/>
    </row>
    <row r="218" customFormat="false" ht="12.5" hidden="false" customHeight="false" outlineLevel="0" collapsed="false">
      <c r="A218" s="272" t="s">
        <v>305</v>
      </c>
      <c r="B218" s="190"/>
      <c r="C218" s="190"/>
      <c r="D218" s="29"/>
      <c r="E218" s="273" t="s">
        <v>306</v>
      </c>
      <c r="F218" s="273"/>
      <c r="G218" s="29"/>
      <c r="H218" s="29"/>
      <c r="I218" s="29"/>
      <c r="J218" s="29"/>
    </row>
    <row r="219" customFormat="false" ht="9.75" hidden="false" customHeight="true" outlineLevel="0" collapsed="false">
      <c r="A219" s="16" t="s">
        <v>307</v>
      </c>
      <c r="B219" s="16"/>
      <c r="C219" s="16"/>
      <c r="D219" s="24"/>
      <c r="E219" s="274" t="s">
        <v>308</v>
      </c>
      <c r="F219" s="274"/>
      <c r="G219" s="274"/>
      <c r="H219" s="274"/>
      <c r="I219" s="274"/>
      <c r="J219" s="274"/>
    </row>
    <row r="220" customFormat="false" ht="12.5" hidden="false" customHeight="false" outlineLevel="0" collapsed="false">
      <c r="E220" s="274"/>
      <c r="F220" s="274"/>
      <c r="G220" s="272"/>
      <c r="H220" s="272"/>
      <c r="I220" s="274"/>
      <c r="J220" s="274"/>
    </row>
    <row r="221" customFormat="false" ht="12.75" hidden="false" customHeight="true" outlineLevel="0" collapsed="false">
      <c r="A221" s="16" t="s">
        <v>309</v>
      </c>
      <c r="B221" s="16"/>
      <c r="C221" s="16"/>
      <c r="D221" s="24"/>
      <c r="E221" s="274"/>
      <c r="F221" s="274"/>
      <c r="G221" s="274"/>
      <c r="H221" s="274"/>
      <c r="I221" s="274"/>
      <c r="J221" s="274"/>
    </row>
    <row r="222" customFormat="false" ht="9.75" hidden="false" customHeight="true" outlineLevel="0" collapsed="false">
      <c r="A222" s="16" t="s">
        <v>310</v>
      </c>
      <c r="B222" s="16"/>
      <c r="C222" s="16"/>
      <c r="D222" s="24"/>
      <c r="E222" s="274"/>
      <c r="F222" s="274"/>
      <c r="G222" s="274"/>
      <c r="H222" s="274"/>
      <c r="I222" s="274"/>
      <c r="J222" s="274"/>
    </row>
    <row r="223" customFormat="false" ht="11.25" hidden="false" customHeight="true" outlineLevel="0" collapsed="false">
      <c r="D223" s="275" t="s">
        <v>311</v>
      </c>
      <c r="E223" s="276"/>
      <c r="F223" s="276"/>
      <c r="G223" s="277"/>
      <c r="H223" s="278"/>
      <c r="I223" s="32"/>
      <c r="J223" s="33"/>
    </row>
    <row r="224" customFormat="false" ht="11.25" hidden="false" customHeight="true" outlineLevel="0" collapsed="false">
      <c r="D224" s="274"/>
      <c r="E224" s="274"/>
      <c r="F224" s="274"/>
      <c r="G224" s="276" t="s">
        <v>312</v>
      </c>
      <c r="H224" s="8"/>
    </row>
    <row r="225" customFormat="false" ht="15.75" hidden="false" customHeight="true" outlineLevel="0" collapsed="false">
      <c r="D225" s="279" t="s">
        <v>313</v>
      </c>
      <c r="E225" s="276"/>
      <c r="F225" s="276"/>
      <c r="G225" s="276"/>
      <c r="H225" s="8"/>
      <c r="I225" s="280"/>
      <c r="J225" s="280"/>
    </row>
    <row r="226" customFormat="false" ht="10.5" hidden="false" customHeight="true" outlineLevel="0" collapsed="false">
      <c r="D226" s="276" t="s">
        <v>314</v>
      </c>
      <c r="E226" s="276"/>
      <c r="F226" s="276"/>
      <c r="H226" s="8"/>
    </row>
    <row r="227" customFormat="false" ht="21" hidden="false" customHeight="true" outlineLevel="0" collapsed="false">
      <c r="A227" s="279" t="s">
        <v>315</v>
      </c>
      <c r="B227" s="281"/>
      <c r="C227" s="3"/>
      <c r="D227" s="33"/>
      <c r="E227" s="3"/>
      <c r="F227" s="3"/>
      <c r="G227" s="3"/>
      <c r="H227" s="3"/>
      <c r="I227" s="3"/>
    </row>
    <row r="228" customFormat="false" ht="12" hidden="false" customHeight="true" outlineLevel="0" collapsed="false">
      <c r="A228" s="272" t="s">
        <v>316</v>
      </c>
      <c r="B228" s="3"/>
      <c r="C228" s="282"/>
      <c r="D228" s="29"/>
      <c r="E228" s="29"/>
      <c r="F228" s="29"/>
      <c r="G228" s="3"/>
      <c r="H228" s="3"/>
      <c r="I228" s="3"/>
    </row>
    <row r="229" customFormat="false" ht="9.75" hidden="false" customHeight="true" outlineLevel="0" collapsed="false">
      <c r="A229" s="16"/>
      <c r="B229" s="16"/>
      <c r="C229" s="16"/>
      <c r="D229" s="24"/>
      <c r="E229" s="24"/>
      <c r="F229" s="16"/>
      <c r="G229" s="16"/>
      <c r="H229" s="3"/>
      <c r="I229" s="3"/>
    </row>
    <row r="230" customFormat="false" ht="13.5" hidden="false" customHeight="true" outlineLevel="0" collapsed="false">
      <c r="A230" s="16" t="s">
        <v>317</v>
      </c>
      <c r="B230" s="16"/>
      <c r="C230" s="16"/>
      <c r="D230" s="272"/>
      <c r="E230" s="283"/>
      <c r="F230" s="283"/>
      <c r="G230" s="283"/>
      <c r="H230" s="284"/>
      <c r="I230" s="284"/>
    </row>
    <row r="232" customFormat="false" ht="12.5" hidden="false" customHeight="true" outlineLevel="0" collapsed="false">
      <c r="A232" s="285" t="s">
        <v>318</v>
      </c>
      <c r="B232" s="285"/>
      <c r="C232" s="285"/>
      <c r="D232" s="285"/>
      <c r="E232" s="285"/>
      <c r="F232" s="285"/>
      <c r="G232" s="285"/>
      <c r="H232" s="285"/>
      <c r="I232" s="285"/>
      <c r="J232" s="285"/>
    </row>
    <row r="233" customFormat="false" ht="12.5" hidden="false" customHeight="false" outlineLevel="0" collapsed="false">
      <c r="A233" s="1" t="s">
        <v>319</v>
      </c>
    </row>
  </sheetData>
  <mergeCells count="22">
    <mergeCell ref="F2:J2"/>
    <mergeCell ref="A3:H3"/>
    <mergeCell ref="A4:H4"/>
    <mergeCell ref="A6:H6"/>
    <mergeCell ref="B7:H7"/>
    <mergeCell ref="B9:H9"/>
    <mergeCell ref="A37:F37"/>
    <mergeCell ref="A38:F38"/>
    <mergeCell ref="A155:F155"/>
    <mergeCell ref="J191:J192"/>
    <mergeCell ref="A202:J202"/>
    <mergeCell ref="A203:J203"/>
    <mergeCell ref="H206:I206"/>
    <mergeCell ref="H207:I209"/>
    <mergeCell ref="H210:I210"/>
    <mergeCell ref="H211:I211"/>
    <mergeCell ref="H214:I214"/>
    <mergeCell ref="H215:I215"/>
    <mergeCell ref="H216:I216"/>
    <mergeCell ref="H217:I217"/>
    <mergeCell ref="I225:J225"/>
    <mergeCell ref="A232:J23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67" man="true" max="16383" min="0"/>
    <brk id="129" man="true" max="16383" min="0"/>
    <brk id="155" man="true" max="16383" min="0"/>
    <brk id="181" man="true" max="16383" min="0"/>
    <brk id="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62"/>
  <sheetViews>
    <sheetView showFormulas="false" showGridLines="true" showRowColHeaders="true" showZeros="true" rightToLeft="false" tabSelected="false" showOutlineSymbols="true" defaultGridColor="true" view="normal" topLeftCell="I4" colorId="64" zoomScale="60" zoomScaleNormal="60" zoomScalePageLayoutView="100" workbookViewId="0">
      <pane xSplit="0" ySplit="3950" topLeftCell="A31" activePane="bottomLeft" state="split"/>
      <selection pane="topLeft" activeCell="I4" activeCellId="0" sqref="I4"/>
      <selection pane="bottomLeft" activeCell="G37" activeCellId="0" sqref="G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3.81"/>
    <col collapsed="false" customWidth="true" hidden="false" outlineLevel="0" max="3" min="3" style="0" width="13.26"/>
    <col collapsed="false" customWidth="true" hidden="false" outlineLevel="0" max="4" min="4" style="0" width="14.99"/>
    <col collapsed="false" customWidth="true" hidden="false" outlineLevel="0" max="5" min="5" style="0" width="15.26"/>
    <col collapsed="false" customWidth="true" hidden="false" outlineLevel="0" max="6" min="6" style="286" width="15.26"/>
    <col collapsed="false" customWidth="true" hidden="false" outlineLevel="0" max="7" min="7" style="286" width="16.44"/>
    <col collapsed="false" customWidth="true" hidden="false" outlineLevel="0" max="8" min="8" style="0" width="14.81"/>
    <col collapsed="false" customWidth="true" hidden="false" outlineLevel="0" max="10" min="9" style="0" width="11.72"/>
    <col collapsed="false" customWidth="true" hidden="false" outlineLevel="0" max="11" min="11" style="0" width="16.99"/>
    <col collapsed="false" customWidth="true" hidden="false" outlineLevel="0" max="14" min="12" style="0" width="11.72"/>
    <col collapsed="false" customWidth="true" hidden="false" outlineLevel="0" max="17" min="15" style="0" width="15.99"/>
    <col collapsed="false" customWidth="true" hidden="false" outlineLevel="0" max="18" min="18" style="0" width="11.72"/>
    <col collapsed="false" customWidth="true" hidden="false" outlineLevel="0" max="19" min="19" style="0" width="16.99"/>
    <col collapsed="false" customWidth="true" hidden="false" outlineLevel="0" max="22" min="20" style="0" width="11.72"/>
    <col collapsed="false" customWidth="true" hidden="false" outlineLevel="0" max="23" min="23" style="0" width="15.26"/>
    <col collapsed="false" customWidth="true" hidden="false" outlineLevel="0" max="24" min="24" style="0" width="16.26"/>
    <col collapsed="false" customWidth="true" hidden="false" outlineLevel="0" max="25" min="25" style="0" width="14.99"/>
    <col collapsed="false" customWidth="true" hidden="false" outlineLevel="0" max="26" min="26" style="0" width="18.53"/>
    <col collapsed="false" customWidth="true" hidden="false" outlineLevel="0" max="27" min="27" style="0" width="11.72"/>
    <col collapsed="false" customWidth="true" hidden="false" outlineLevel="0" max="28" min="28" style="0" width="15.72"/>
    <col collapsed="false" customWidth="true" hidden="false" outlineLevel="0" max="29" min="29" style="0" width="11.72"/>
    <col collapsed="false" customWidth="true" hidden="false" outlineLevel="0" max="30" min="30" style="0" width="16.17"/>
    <col collapsed="false" customWidth="true" hidden="false" outlineLevel="0" max="31" min="31" style="0" width="11.72"/>
    <col collapsed="false" customWidth="true" hidden="false" outlineLevel="0" max="32" min="32" style="0" width="13.44"/>
    <col collapsed="false" customWidth="true" hidden="false" outlineLevel="0" max="34" min="33" style="0" width="11.72"/>
    <col collapsed="false" customWidth="true" hidden="false" outlineLevel="0" max="35" min="35" style="0" width="15.99"/>
    <col collapsed="false" customWidth="true" hidden="false" outlineLevel="0" max="40" min="36" style="0" width="11.72"/>
    <col collapsed="false" customWidth="true" hidden="false" outlineLevel="0" max="41" min="41" style="0" width="14.72"/>
  </cols>
  <sheetData>
    <row r="2" customFormat="false" ht="14.25" hidden="false" customHeight="true" outlineLevel="0" collapsed="false">
      <c r="A2" s="287"/>
      <c r="B2" s="288"/>
      <c r="C2" s="289" t="s">
        <v>320</v>
      </c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90" t="s">
        <v>321</v>
      </c>
      <c r="AB2" s="290"/>
      <c r="AC2" s="290"/>
      <c r="AD2" s="291" t="s">
        <v>322</v>
      </c>
      <c r="AE2" s="291"/>
      <c r="AF2" s="291"/>
      <c r="AG2" s="291"/>
      <c r="AH2" s="291"/>
      <c r="AI2" s="291"/>
      <c r="AJ2" s="291"/>
      <c r="AK2" s="291"/>
      <c r="AL2" s="292" t="s">
        <v>323</v>
      </c>
      <c r="AM2" s="292"/>
      <c r="AN2" s="293" t="s">
        <v>324</v>
      </c>
      <c r="AO2" s="294" t="s">
        <v>38</v>
      </c>
    </row>
    <row r="3" customFormat="false" ht="346.5" hidden="false" customHeight="false" outlineLevel="0" collapsed="false">
      <c r="A3" s="287"/>
      <c r="B3" s="295" t="s">
        <v>325</v>
      </c>
      <c r="C3" s="296"/>
      <c r="D3" s="296" t="s">
        <v>154</v>
      </c>
      <c r="E3" s="296" t="s">
        <v>154</v>
      </c>
      <c r="F3" s="296" t="s">
        <v>154</v>
      </c>
      <c r="G3" s="296" t="s">
        <v>154</v>
      </c>
      <c r="H3" s="296" t="s">
        <v>154</v>
      </c>
      <c r="I3" s="296" t="s">
        <v>154</v>
      </c>
      <c r="J3" s="296" t="s">
        <v>154</v>
      </c>
      <c r="K3" s="296" t="s">
        <v>154</v>
      </c>
      <c r="L3" s="296" t="s">
        <v>154</v>
      </c>
      <c r="M3" s="296" t="s">
        <v>154</v>
      </c>
      <c r="N3" s="296" t="s">
        <v>154</v>
      </c>
      <c r="O3" s="296" t="s">
        <v>154</v>
      </c>
      <c r="P3" s="296"/>
      <c r="Q3" s="296"/>
      <c r="R3" s="296" t="s">
        <v>154</v>
      </c>
      <c r="S3" s="296" t="s">
        <v>227</v>
      </c>
      <c r="T3" s="296" t="s">
        <v>326</v>
      </c>
      <c r="U3" s="296" t="s">
        <v>232</v>
      </c>
      <c r="V3" s="296"/>
      <c r="W3" s="296" t="s">
        <v>154</v>
      </c>
      <c r="X3" s="296" t="s">
        <v>154</v>
      </c>
      <c r="Y3" s="296" t="s">
        <v>154</v>
      </c>
      <c r="Z3" s="296" t="s">
        <v>154</v>
      </c>
      <c r="AA3" s="297" t="s">
        <v>154</v>
      </c>
      <c r="AB3" s="297" t="s">
        <v>154</v>
      </c>
      <c r="AC3" s="297" t="s">
        <v>154</v>
      </c>
      <c r="AD3" s="298" t="s">
        <v>94</v>
      </c>
      <c r="AE3" s="298" t="s">
        <v>327</v>
      </c>
      <c r="AF3" s="298" t="s">
        <v>107</v>
      </c>
      <c r="AG3" s="298" t="s">
        <v>154</v>
      </c>
      <c r="AH3" s="298" t="s">
        <v>154</v>
      </c>
      <c r="AI3" s="298" t="s">
        <v>154</v>
      </c>
      <c r="AJ3" s="298" t="s">
        <v>154</v>
      </c>
      <c r="AK3" s="298" t="s">
        <v>154</v>
      </c>
      <c r="AL3" s="299" t="s">
        <v>154</v>
      </c>
      <c r="AM3" s="299" t="s">
        <v>154</v>
      </c>
      <c r="AN3" s="300" t="s">
        <v>154</v>
      </c>
      <c r="AO3" s="294"/>
    </row>
    <row r="4" customFormat="false" ht="31" hidden="false" customHeight="false" outlineLevel="0" collapsed="false">
      <c r="A4" s="287"/>
      <c r="B4" s="301" t="s">
        <v>328</v>
      </c>
      <c r="C4" s="302" t="n">
        <v>244</v>
      </c>
      <c r="D4" s="302" t="n">
        <v>244</v>
      </c>
      <c r="E4" s="302" t="n">
        <v>244</v>
      </c>
      <c r="F4" s="302" t="n">
        <v>244</v>
      </c>
      <c r="G4" s="302" t="n">
        <v>244</v>
      </c>
      <c r="H4" s="302" t="n">
        <v>244</v>
      </c>
      <c r="I4" s="302" t="n">
        <v>244</v>
      </c>
      <c r="J4" s="302" t="n">
        <v>244</v>
      </c>
      <c r="K4" s="302" t="n">
        <v>244</v>
      </c>
      <c r="L4" s="302" t="n">
        <v>244</v>
      </c>
      <c r="M4" s="302" t="n">
        <v>244</v>
      </c>
      <c r="N4" s="302" t="n">
        <v>244</v>
      </c>
      <c r="O4" s="302" t="n">
        <v>244</v>
      </c>
      <c r="P4" s="302" t="n">
        <v>244</v>
      </c>
      <c r="Q4" s="302" t="n">
        <v>244</v>
      </c>
      <c r="R4" s="302" t="n">
        <v>244</v>
      </c>
      <c r="S4" s="302" t="n">
        <v>851</v>
      </c>
      <c r="T4" s="302" t="n">
        <v>852</v>
      </c>
      <c r="U4" s="302" t="n">
        <v>853</v>
      </c>
      <c r="V4" s="302" t="n">
        <v>244</v>
      </c>
      <c r="W4" s="302" t="n">
        <v>244</v>
      </c>
      <c r="X4" s="302" t="n">
        <v>244</v>
      </c>
      <c r="Y4" s="302" t="n">
        <v>244</v>
      </c>
      <c r="Z4" s="303" t="n">
        <v>244</v>
      </c>
      <c r="AA4" s="290" t="n">
        <v>853</v>
      </c>
      <c r="AB4" s="290" t="n">
        <v>244</v>
      </c>
      <c r="AC4" s="290" t="n">
        <v>244</v>
      </c>
      <c r="AD4" s="304" t="s">
        <v>95</v>
      </c>
      <c r="AE4" s="305" t="n">
        <v>112</v>
      </c>
      <c r="AF4" s="304" t="s">
        <v>108</v>
      </c>
      <c r="AG4" s="306" t="n">
        <v>244</v>
      </c>
      <c r="AH4" s="306" t="n">
        <v>244</v>
      </c>
      <c r="AI4" s="306" t="n">
        <v>244</v>
      </c>
      <c r="AJ4" s="306" t="n">
        <v>244</v>
      </c>
      <c r="AK4" s="306" t="n">
        <v>244</v>
      </c>
      <c r="AL4" s="307" t="n">
        <v>244</v>
      </c>
      <c r="AM4" s="307" t="n">
        <v>244</v>
      </c>
      <c r="AN4" s="308" t="n">
        <v>244</v>
      </c>
      <c r="AO4" s="294"/>
    </row>
    <row r="5" customFormat="false" ht="209" hidden="false" customHeight="false" outlineLevel="0" collapsed="false">
      <c r="A5" s="287"/>
      <c r="B5" s="295" t="s">
        <v>329</v>
      </c>
      <c r="C5" s="296" t="s">
        <v>174</v>
      </c>
      <c r="D5" s="296" t="s">
        <v>174</v>
      </c>
      <c r="E5" s="296" t="s">
        <v>174</v>
      </c>
      <c r="F5" s="296" t="s">
        <v>330</v>
      </c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 t="s">
        <v>174</v>
      </c>
      <c r="W5" s="296" t="s">
        <v>174</v>
      </c>
      <c r="X5" s="296" t="s">
        <v>176</v>
      </c>
      <c r="Y5" s="296" t="s">
        <v>178</v>
      </c>
      <c r="Z5" s="309" t="s">
        <v>330</v>
      </c>
      <c r="AA5" s="297" t="s">
        <v>152</v>
      </c>
      <c r="AB5" s="297" t="s">
        <v>176</v>
      </c>
      <c r="AC5" s="297" t="s">
        <v>190</v>
      </c>
      <c r="AD5" s="298" t="s">
        <v>96</v>
      </c>
      <c r="AE5" s="298" t="s">
        <v>102</v>
      </c>
      <c r="AF5" s="298" t="s">
        <v>109</v>
      </c>
      <c r="AG5" s="298" t="s">
        <v>155</v>
      </c>
      <c r="AH5" s="298" t="s">
        <v>148</v>
      </c>
      <c r="AI5" s="298" t="s">
        <v>150</v>
      </c>
      <c r="AJ5" s="298" t="s">
        <v>174</v>
      </c>
      <c r="AK5" s="298" t="s">
        <v>190</v>
      </c>
      <c r="AL5" s="299" t="s">
        <v>192</v>
      </c>
      <c r="AM5" s="299" t="s">
        <v>194</v>
      </c>
      <c r="AN5" s="310" t="s">
        <v>196</v>
      </c>
      <c r="AO5" s="294"/>
    </row>
    <row r="6" customFormat="false" ht="58.5" hidden="false" customHeight="true" outlineLevel="0" collapsed="false">
      <c r="A6" s="287"/>
      <c r="B6" s="301" t="s">
        <v>331</v>
      </c>
      <c r="C6" s="302" t="s">
        <v>332</v>
      </c>
      <c r="D6" s="302" t="s">
        <v>175</v>
      </c>
      <c r="E6" s="311" t="s">
        <v>333</v>
      </c>
      <c r="F6" s="311" t="s">
        <v>334</v>
      </c>
      <c r="G6" s="311"/>
      <c r="H6" s="311"/>
      <c r="I6" s="311"/>
      <c r="J6" s="312"/>
      <c r="K6" s="312"/>
      <c r="L6" s="311"/>
      <c r="M6" s="311"/>
      <c r="N6" s="311"/>
      <c r="O6" s="311"/>
      <c r="P6" s="311"/>
      <c r="Q6" s="311"/>
      <c r="R6" s="302"/>
      <c r="S6" s="302"/>
      <c r="T6" s="302"/>
      <c r="U6" s="302"/>
      <c r="V6" s="302" t="s">
        <v>335</v>
      </c>
      <c r="W6" s="302" t="s">
        <v>175</v>
      </c>
      <c r="X6" s="302" t="s">
        <v>336</v>
      </c>
      <c r="Y6" s="302" t="s">
        <v>337</v>
      </c>
      <c r="Z6" s="313" t="s">
        <v>334</v>
      </c>
      <c r="AA6" s="290" t="n">
        <v>95</v>
      </c>
      <c r="AB6" s="290" t="n">
        <v>97</v>
      </c>
      <c r="AC6" s="290"/>
      <c r="AD6" s="306" t="s">
        <v>98</v>
      </c>
      <c r="AE6" s="306" t="s">
        <v>104</v>
      </c>
      <c r="AF6" s="306" t="s">
        <v>111</v>
      </c>
      <c r="AG6" s="306" t="s">
        <v>182</v>
      </c>
      <c r="AH6" s="306" t="s">
        <v>185</v>
      </c>
      <c r="AI6" s="306" t="s">
        <v>186</v>
      </c>
      <c r="AJ6" s="306" t="s">
        <v>187</v>
      </c>
      <c r="AK6" s="306" t="s">
        <v>191</v>
      </c>
      <c r="AL6" s="314" t="s">
        <v>338</v>
      </c>
      <c r="AM6" s="314" t="s">
        <v>339</v>
      </c>
      <c r="AN6" s="315" t="s">
        <v>340</v>
      </c>
      <c r="AO6" s="294"/>
    </row>
    <row r="7" customFormat="false" ht="46.5" hidden="false" customHeight="true" outlineLevel="0" collapsed="false">
      <c r="A7" s="316" t="s">
        <v>341</v>
      </c>
      <c r="B7" s="301" t="s">
        <v>342</v>
      </c>
      <c r="C7" s="317"/>
      <c r="D7" s="317"/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  <c r="R7" s="317"/>
      <c r="S7" s="317"/>
      <c r="T7" s="317"/>
      <c r="U7" s="317"/>
      <c r="V7" s="317"/>
      <c r="W7" s="317"/>
      <c r="X7" s="317"/>
      <c r="Y7" s="317"/>
      <c r="Z7" s="317"/>
      <c r="AA7" s="317"/>
      <c r="AB7" s="317"/>
      <c r="AC7" s="317"/>
      <c r="AD7" s="317"/>
      <c r="AE7" s="317"/>
      <c r="AF7" s="317"/>
      <c r="AG7" s="317"/>
      <c r="AH7" s="317"/>
      <c r="AI7" s="317"/>
      <c r="AJ7" s="317"/>
      <c r="AK7" s="317"/>
      <c r="AL7" s="317"/>
      <c r="AM7" s="317"/>
      <c r="AN7" s="317"/>
      <c r="AO7" s="318" t="n">
        <f aca="false">SUM(C7:AN7)</f>
        <v>0</v>
      </c>
    </row>
    <row r="8" customFormat="false" ht="15.5" hidden="false" customHeight="false" outlineLevel="0" collapsed="false">
      <c r="A8" s="316"/>
      <c r="B8" s="319"/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O8" s="318" t="n">
        <f aca="false">SUM(C8:AN8)</f>
        <v>0</v>
      </c>
    </row>
    <row r="9" customFormat="false" ht="15.5" hidden="false" customHeight="false" outlineLevel="0" collapsed="false">
      <c r="A9" s="316"/>
      <c r="B9" s="319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18" t="n">
        <f aca="false">SUM(C9:AN9)</f>
        <v>0</v>
      </c>
    </row>
    <row r="10" customFormat="false" ht="15.5" hidden="false" customHeight="false" outlineLevel="0" collapsed="false">
      <c r="A10" s="316"/>
      <c r="B10" s="319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  <c r="P10" s="320"/>
      <c r="Q10" s="320"/>
      <c r="R10" s="320"/>
      <c r="S10" s="320"/>
      <c r="T10" s="320"/>
      <c r="U10" s="320"/>
      <c r="V10" s="320"/>
      <c r="W10" s="320"/>
      <c r="X10" s="320"/>
      <c r="Y10" s="320"/>
      <c r="Z10" s="320"/>
      <c r="AA10" s="320"/>
      <c r="AB10" s="320"/>
      <c r="AC10" s="320"/>
      <c r="AD10" s="320"/>
      <c r="AE10" s="320"/>
      <c r="AF10" s="320"/>
      <c r="AG10" s="320"/>
      <c r="AH10" s="320"/>
      <c r="AI10" s="320"/>
      <c r="AJ10" s="320"/>
      <c r="AK10" s="320"/>
      <c r="AL10" s="320"/>
      <c r="AM10" s="320"/>
      <c r="AN10" s="320"/>
      <c r="AO10" s="318" t="n">
        <f aca="false">SUM(C10:AN10)</f>
        <v>0</v>
      </c>
    </row>
    <row r="11" customFormat="false" ht="15.5" hidden="false" customHeight="false" outlineLevel="0" collapsed="false">
      <c r="A11" s="316"/>
      <c r="B11" s="321"/>
      <c r="C11" s="320"/>
      <c r="D11" s="320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18" t="n">
        <f aca="false">SUM(C11:AN11)</f>
        <v>0</v>
      </c>
    </row>
    <row r="12" customFormat="false" ht="15.5" hidden="false" customHeight="false" outlineLevel="0" collapsed="false">
      <c r="A12" s="316"/>
      <c r="B12" s="321"/>
      <c r="C12" s="320"/>
      <c r="D12" s="320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0"/>
      <c r="AN12" s="320"/>
      <c r="AO12" s="318" t="n">
        <f aca="false">SUM(C12:AN12)</f>
        <v>0</v>
      </c>
    </row>
    <row r="13" customFormat="false" ht="60" hidden="false" customHeight="true" outlineLevel="0" collapsed="false">
      <c r="A13" s="316"/>
      <c r="B13" s="301" t="s">
        <v>343</v>
      </c>
      <c r="C13" s="322" t="n">
        <f aca="false">SUM(C7:C12)</f>
        <v>0</v>
      </c>
      <c r="D13" s="322" t="n">
        <f aca="false">SUM(D7:D12)</f>
        <v>0</v>
      </c>
      <c r="E13" s="322" t="n">
        <f aca="false">SUM(E7:E12)</f>
        <v>0</v>
      </c>
      <c r="F13" s="322" t="n">
        <f aca="false">SUM(F7:F12)</f>
        <v>0</v>
      </c>
      <c r="G13" s="322" t="n">
        <f aca="false">SUM(G7:G12)</f>
        <v>0</v>
      </c>
      <c r="H13" s="322" t="n">
        <f aca="false">SUM(H7:H12)</f>
        <v>0</v>
      </c>
      <c r="I13" s="322" t="n">
        <f aca="false">SUM(I7:I12)</f>
        <v>0</v>
      </c>
      <c r="J13" s="322" t="n">
        <f aca="false">SUM(J7:J12)</f>
        <v>0</v>
      </c>
      <c r="K13" s="322" t="n">
        <f aca="false">SUM(K7:K12)</f>
        <v>0</v>
      </c>
      <c r="L13" s="322" t="n">
        <f aca="false">SUM(L7:L12)</f>
        <v>0</v>
      </c>
      <c r="M13" s="322" t="n">
        <f aca="false">SUM(M7:M12)</f>
        <v>0</v>
      </c>
      <c r="N13" s="322" t="n">
        <f aca="false">SUM(N7:N12)</f>
        <v>0</v>
      </c>
      <c r="O13" s="322" t="n">
        <f aca="false">SUM(O7:O12)</f>
        <v>0</v>
      </c>
      <c r="P13" s="322" t="n">
        <v>0</v>
      </c>
      <c r="Q13" s="322" t="n">
        <v>0</v>
      </c>
      <c r="R13" s="322" t="n">
        <f aca="false">SUM(R7:R12)</f>
        <v>0</v>
      </c>
      <c r="S13" s="322" t="n">
        <f aca="false">SUM(S7:S12)</f>
        <v>0</v>
      </c>
      <c r="T13" s="322" t="n">
        <f aca="false">SUM(T7:T12)</f>
        <v>0</v>
      </c>
      <c r="U13" s="322" t="n">
        <f aca="false">SUM(U7:U12)</f>
        <v>0</v>
      </c>
      <c r="V13" s="322"/>
      <c r="W13" s="322" t="n">
        <f aca="false">SUM(W7:W12)</f>
        <v>0</v>
      </c>
      <c r="X13" s="322" t="n">
        <f aca="false">SUM(X7:X12)</f>
        <v>0</v>
      </c>
      <c r="Y13" s="322" t="n">
        <f aca="false">SUM(Y7:Y12)</f>
        <v>0</v>
      </c>
      <c r="Z13" s="322" t="n">
        <f aca="false">SUM(Z7:Z12)</f>
        <v>0</v>
      </c>
      <c r="AA13" s="323" t="n">
        <f aca="false">SUM(AA7:AA12)</f>
        <v>0</v>
      </c>
      <c r="AB13" s="323" t="n">
        <f aca="false">SUM(AB7:AB12)</f>
        <v>0</v>
      </c>
      <c r="AC13" s="323" t="n">
        <f aca="false">SUM(AC7:AC12)</f>
        <v>0</v>
      </c>
      <c r="AD13" s="324" t="n">
        <f aca="false">SUM(AD7:AD12)</f>
        <v>0</v>
      </c>
      <c r="AE13" s="324" t="n">
        <f aca="false">SUM(AE7:AE12)</f>
        <v>0</v>
      </c>
      <c r="AF13" s="324" t="n">
        <f aca="false">SUM(AF7:AF12)</f>
        <v>0</v>
      </c>
      <c r="AG13" s="324" t="n">
        <f aca="false">SUM(AG7:AG12)</f>
        <v>0</v>
      </c>
      <c r="AH13" s="324" t="n">
        <f aca="false">SUM(AH7:AH12)</f>
        <v>0</v>
      </c>
      <c r="AI13" s="324" t="n">
        <f aca="false">SUM(AI7:AI12)</f>
        <v>0</v>
      </c>
      <c r="AJ13" s="324" t="n">
        <f aca="false">SUM(AJ7:AJ12)</f>
        <v>0</v>
      </c>
      <c r="AK13" s="324" t="n">
        <f aca="false">SUM(AK7:AK12)</f>
        <v>0</v>
      </c>
      <c r="AL13" s="325" t="n">
        <f aca="false">SUM(AL7:AL12)</f>
        <v>0</v>
      </c>
      <c r="AM13" s="325" t="n">
        <f aca="false">SUM(AM7:AM12)</f>
        <v>0</v>
      </c>
      <c r="AN13" s="326" t="n">
        <f aca="false">SUM(AN7:AN12)</f>
        <v>0</v>
      </c>
      <c r="AO13" s="318" t="n">
        <f aca="false">SUM(C13:AN13)</f>
        <v>0</v>
      </c>
    </row>
    <row r="14" customFormat="false" ht="62" hidden="false" customHeight="true" outlineLevel="0" collapsed="false">
      <c r="A14" s="316" t="s">
        <v>344</v>
      </c>
      <c r="B14" s="303" t="s">
        <v>345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8" t="n">
        <f aca="false">SUM(C14:AN14)</f>
        <v>0</v>
      </c>
    </row>
    <row r="15" customFormat="false" ht="15.5" hidden="false" customHeight="false" outlineLevel="0" collapsed="false">
      <c r="A15" s="316"/>
      <c r="B15" s="319" t="n">
        <v>44333</v>
      </c>
      <c r="C15" s="320"/>
      <c r="D15" s="329"/>
      <c r="E15" s="320"/>
      <c r="F15" s="320" t="n">
        <v>2000</v>
      </c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3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31" t="n">
        <f aca="false">SUM(C15:AN15)</f>
        <v>2000</v>
      </c>
    </row>
    <row r="16" customFormat="false" ht="15.5" hidden="false" customHeight="false" outlineLevel="0" collapsed="false">
      <c r="A16" s="316"/>
      <c r="B16" s="319"/>
      <c r="C16" s="320"/>
      <c r="D16" s="329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3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31" t="n">
        <f aca="false">SUM(C16:AN16)</f>
        <v>0</v>
      </c>
    </row>
    <row r="17" customFormat="false" ht="15.5" hidden="false" customHeight="false" outlineLevel="0" collapsed="false">
      <c r="A17" s="316"/>
      <c r="B17" s="319"/>
      <c r="C17" s="332"/>
      <c r="D17" s="329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20"/>
      <c r="AB17" s="330"/>
      <c r="AC17" s="320"/>
      <c r="AD17" s="332"/>
      <c r="AE17" s="332"/>
      <c r="AF17" s="332"/>
      <c r="AG17" s="332"/>
      <c r="AH17" s="332"/>
      <c r="AI17" s="332"/>
      <c r="AJ17" s="332"/>
      <c r="AK17" s="332"/>
      <c r="AL17" s="332"/>
      <c r="AM17" s="320"/>
      <c r="AN17" s="320"/>
      <c r="AO17" s="331" t="n">
        <f aca="false">SUM(C17:AN17)</f>
        <v>0</v>
      </c>
    </row>
    <row r="18" customFormat="false" ht="15.5" hidden="false" customHeight="false" outlineLevel="0" collapsed="false">
      <c r="A18" s="316"/>
      <c r="B18" s="319"/>
      <c r="C18" s="332"/>
      <c r="D18" s="329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20"/>
      <c r="AB18" s="330"/>
      <c r="AC18" s="320"/>
      <c r="AD18" s="332"/>
      <c r="AE18" s="332"/>
      <c r="AF18" s="332"/>
      <c r="AG18" s="332"/>
      <c r="AH18" s="332"/>
      <c r="AI18" s="332"/>
      <c r="AJ18" s="332"/>
      <c r="AK18" s="332"/>
      <c r="AL18" s="332"/>
      <c r="AM18" s="320"/>
      <c r="AN18" s="320"/>
      <c r="AO18" s="331" t="n">
        <f aca="false">SUM(C18:AN18)</f>
        <v>0</v>
      </c>
    </row>
    <row r="19" customFormat="false" ht="15.5" hidden="false" customHeight="false" outlineLevel="0" collapsed="false">
      <c r="A19" s="316"/>
      <c r="B19" s="319"/>
      <c r="C19" s="332"/>
      <c r="D19" s="329"/>
      <c r="E19" s="332"/>
      <c r="F19" s="332"/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20"/>
      <c r="AB19" s="330"/>
      <c r="AC19" s="320"/>
      <c r="AD19" s="332"/>
      <c r="AE19" s="332"/>
      <c r="AF19" s="332"/>
      <c r="AG19" s="332"/>
      <c r="AH19" s="332"/>
      <c r="AI19" s="332"/>
      <c r="AJ19" s="332"/>
      <c r="AK19" s="332"/>
      <c r="AL19" s="332"/>
      <c r="AM19" s="320"/>
      <c r="AN19" s="320"/>
      <c r="AO19" s="331" t="n">
        <f aca="false">SUM(C19:AN19)</f>
        <v>0</v>
      </c>
    </row>
    <row r="20" customFormat="false" ht="15.5" hidden="false" customHeight="false" outlineLevel="0" collapsed="false">
      <c r="A20" s="316"/>
      <c r="B20" s="319"/>
      <c r="C20" s="332"/>
      <c r="D20" s="329"/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20"/>
      <c r="AB20" s="330"/>
      <c r="AC20" s="320"/>
      <c r="AD20" s="332"/>
      <c r="AE20" s="329"/>
      <c r="AF20" s="332"/>
      <c r="AG20" s="332"/>
      <c r="AH20" s="332"/>
      <c r="AI20" s="332"/>
      <c r="AJ20" s="332"/>
      <c r="AK20" s="332"/>
      <c r="AL20" s="332"/>
      <c r="AM20" s="320"/>
      <c r="AN20" s="320"/>
      <c r="AO20" s="331" t="n">
        <f aca="false">SUM(C20:AN20)</f>
        <v>0</v>
      </c>
    </row>
    <row r="21" customFormat="false" ht="15.5" hidden="false" customHeight="false" outlineLevel="0" collapsed="false">
      <c r="A21" s="316"/>
      <c r="B21" s="319"/>
      <c r="C21" s="332"/>
      <c r="D21" s="329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20"/>
      <c r="AB21" s="330"/>
      <c r="AC21" s="320"/>
      <c r="AD21" s="332"/>
      <c r="AE21" s="332"/>
      <c r="AF21" s="332"/>
      <c r="AG21" s="332"/>
      <c r="AH21" s="332"/>
      <c r="AI21" s="332"/>
      <c r="AJ21" s="332"/>
      <c r="AK21" s="332"/>
      <c r="AL21" s="332"/>
      <c r="AM21" s="320"/>
      <c r="AN21" s="320"/>
      <c r="AO21" s="331" t="n">
        <f aca="false">SUM(C21:AN21)</f>
        <v>0</v>
      </c>
    </row>
    <row r="22" customFormat="false" ht="15.5" hidden="false" customHeight="false" outlineLevel="0" collapsed="false">
      <c r="A22" s="316"/>
      <c r="B22" s="319"/>
      <c r="C22" s="332"/>
      <c r="D22" s="329"/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20"/>
      <c r="AB22" s="330"/>
      <c r="AC22" s="320"/>
      <c r="AD22" s="332"/>
      <c r="AE22" s="332"/>
      <c r="AF22" s="332"/>
      <c r="AG22" s="332"/>
      <c r="AH22" s="332"/>
      <c r="AI22" s="332"/>
      <c r="AJ22" s="332"/>
      <c r="AK22" s="332"/>
      <c r="AL22" s="332"/>
      <c r="AM22" s="320"/>
      <c r="AN22" s="320"/>
      <c r="AO22" s="331" t="n">
        <f aca="false">SUM(C22:AN22)</f>
        <v>0</v>
      </c>
    </row>
    <row r="23" customFormat="false" ht="15.5" hidden="false" customHeight="false" outlineLevel="0" collapsed="false">
      <c r="A23" s="316"/>
      <c r="B23" s="319"/>
      <c r="C23" s="332"/>
      <c r="D23" s="329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20"/>
      <c r="AB23" s="330"/>
      <c r="AC23" s="320"/>
      <c r="AD23" s="332"/>
      <c r="AE23" s="332"/>
      <c r="AF23" s="332"/>
      <c r="AG23" s="332"/>
      <c r="AH23" s="332"/>
      <c r="AI23" s="332"/>
      <c r="AJ23" s="332"/>
      <c r="AK23" s="332"/>
      <c r="AL23" s="332"/>
      <c r="AM23" s="320"/>
      <c r="AN23" s="320"/>
      <c r="AO23" s="331" t="n">
        <f aca="false">SUM(C23:AN23)</f>
        <v>0</v>
      </c>
    </row>
    <row r="24" customFormat="false" ht="15.5" hidden="false" customHeight="false" outlineLevel="0" collapsed="false">
      <c r="A24" s="316"/>
      <c r="B24" s="319"/>
      <c r="C24" s="332"/>
      <c r="D24" s="329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20"/>
      <c r="AB24" s="330"/>
      <c r="AC24" s="320"/>
      <c r="AD24" s="332"/>
      <c r="AE24" s="332"/>
      <c r="AF24" s="332"/>
      <c r="AG24" s="332"/>
      <c r="AH24" s="332"/>
      <c r="AI24" s="332"/>
      <c r="AJ24" s="332"/>
      <c r="AK24" s="332"/>
      <c r="AL24" s="332"/>
      <c r="AM24" s="320"/>
      <c r="AN24" s="320"/>
      <c r="AO24" s="331" t="n">
        <f aca="false">SUM(C24:AN24)</f>
        <v>0</v>
      </c>
    </row>
    <row r="25" customFormat="false" ht="15.5" hidden="false" customHeight="false" outlineLevel="0" collapsed="false">
      <c r="A25" s="316"/>
      <c r="B25" s="319"/>
      <c r="C25" s="332"/>
      <c r="D25" s="332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20"/>
      <c r="AB25" s="330"/>
      <c r="AC25" s="320"/>
      <c r="AD25" s="332"/>
      <c r="AE25" s="332"/>
      <c r="AF25" s="332"/>
      <c r="AG25" s="332"/>
      <c r="AH25" s="332"/>
      <c r="AI25" s="332"/>
      <c r="AJ25" s="332"/>
      <c r="AK25" s="332"/>
      <c r="AL25" s="332"/>
      <c r="AM25" s="320"/>
      <c r="AN25" s="320"/>
      <c r="AO25" s="331" t="n">
        <f aca="false">SUM(C25:AN25)</f>
        <v>0</v>
      </c>
    </row>
    <row r="26" customFormat="false" ht="15.5" hidden="false" customHeight="false" outlineLevel="0" collapsed="false">
      <c r="A26" s="316"/>
      <c r="B26" s="319"/>
      <c r="C26" s="332"/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20"/>
      <c r="AB26" s="33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31" t="n">
        <f aca="false">SUM(C26:AN26)</f>
        <v>0</v>
      </c>
    </row>
    <row r="27" customFormat="false" ht="15.5" hidden="false" customHeight="false" outlineLevel="0" collapsed="false">
      <c r="A27" s="316"/>
      <c r="B27" s="319"/>
      <c r="C27" s="320"/>
      <c r="D27" s="320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3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31" t="n">
        <f aca="false">SUM(C27:AN27)</f>
        <v>0</v>
      </c>
    </row>
    <row r="28" customFormat="false" ht="15.5" hidden="false" customHeight="false" outlineLevel="0" collapsed="false">
      <c r="A28" s="316"/>
      <c r="B28" s="319"/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4"/>
      <c r="AC28" s="333"/>
      <c r="AD28" s="333"/>
      <c r="AE28" s="333"/>
      <c r="AF28" s="333"/>
      <c r="AG28" s="333"/>
      <c r="AH28" s="333"/>
      <c r="AI28" s="333"/>
      <c r="AJ28" s="333"/>
      <c r="AK28" s="320"/>
      <c r="AL28" s="320"/>
      <c r="AM28" s="320"/>
      <c r="AN28" s="320"/>
      <c r="AO28" s="331" t="n">
        <f aca="false">SUM(C28:AN28)</f>
        <v>0</v>
      </c>
    </row>
    <row r="29" customFormat="false" ht="15.5" hidden="false" customHeight="false" outlineLevel="0" collapsed="false">
      <c r="A29" s="316"/>
      <c r="B29" s="319"/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4"/>
      <c r="AC29" s="333"/>
      <c r="AD29" s="333"/>
      <c r="AE29" s="333"/>
      <c r="AF29" s="333"/>
      <c r="AG29" s="333"/>
      <c r="AH29" s="333"/>
      <c r="AI29" s="333"/>
      <c r="AJ29" s="333"/>
      <c r="AK29" s="320"/>
      <c r="AL29" s="320"/>
      <c r="AM29" s="320"/>
      <c r="AN29" s="320"/>
      <c r="AO29" s="318" t="n">
        <f aca="false">SUM(C29:AN29)</f>
        <v>0</v>
      </c>
    </row>
    <row r="30" customFormat="false" ht="15.5" hidden="false" customHeight="false" outlineLevel="0" collapsed="false">
      <c r="A30" s="316"/>
      <c r="B30" s="319"/>
      <c r="C30" s="332"/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18" t="n">
        <f aca="false">SUM(C30:AN30)</f>
        <v>0</v>
      </c>
    </row>
    <row r="31" customFormat="false" ht="15.5" hidden="false" customHeight="false" outlineLevel="0" collapsed="false">
      <c r="A31" s="316"/>
      <c r="B31" s="319"/>
      <c r="C31" s="320"/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18" t="n">
        <f aca="false">SUM(C31:AN31)</f>
        <v>0</v>
      </c>
    </row>
    <row r="32" customFormat="false" ht="15.5" hidden="false" customHeight="false" outlineLevel="0" collapsed="false">
      <c r="A32" s="316"/>
      <c r="B32" s="321"/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18" t="n">
        <f aca="false">SUM(C32:AN32)</f>
        <v>0</v>
      </c>
    </row>
    <row r="33" customFormat="false" ht="46.5" hidden="false" customHeight="false" outlineLevel="0" collapsed="false">
      <c r="A33" s="316"/>
      <c r="B33" s="335" t="s">
        <v>346</v>
      </c>
      <c r="C33" s="322" t="n">
        <f aca="false">SUM(C15:C32)</f>
        <v>0</v>
      </c>
      <c r="D33" s="322" t="n">
        <f aca="false">SUM(D15:D32)</f>
        <v>0</v>
      </c>
      <c r="E33" s="322" t="n">
        <f aca="false">SUM(E15:E32)</f>
        <v>0</v>
      </c>
      <c r="F33" s="322" t="n">
        <f aca="false">SUM(F15:F32)</f>
        <v>2000</v>
      </c>
      <c r="G33" s="322" t="n">
        <f aca="false">SUM(G15:G32)</f>
        <v>0</v>
      </c>
      <c r="H33" s="322" t="n">
        <f aca="false">SUM(H15:H32)</f>
        <v>0</v>
      </c>
      <c r="I33" s="322" t="n">
        <f aca="false">SUM(I15:I32)</f>
        <v>0</v>
      </c>
      <c r="J33" s="322" t="n">
        <f aca="false">SUM(J15:J32)</f>
        <v>0</v>
      </c>
      <c r="K33" s="322" t="n">
        <f aca="false">SUM(K15:K32)</f>
        <v>0</v>
      </c>
      <c r="L33" s="322" t="n">
        <f aca="false">SUM(L15:L32)</f>
        <v>0</v>
      </c>
      <c r="M33" s="322" t="n">
        <f aca="false">SUM(M15:M32)</f>
        <v>0</v>
      </c>
      <c r="N33" s="322" t="n">
        <f aca="false">SUM(N15:N32)</f>
        <v>0</v>
      </c>
      <c r="O33" s="322" t="n">
        <f aca="false">SUM(O15:O32)</f>
        <v>0</v>
      </c>
      <c r="P33" s="322" t="n">
        <f aca="false">SUM(P15:P32)</f>
        <v>0</v>
      </c>
      <c r="Q33" s="322" t="n">
        <f aca="false">SUM(Q15:Q32)</f>
        <v>0</v>
      </c>
      <c r="R33" s="322" t="n">
        <f aca="false">SUM(R15:R32)</f>
        <v>0</v>
      </c>
      <c r="S33" s="322" t="n">
        <f aca="false">SUM(S15:S32)</f>
        <v>0</v>
      </c>
      <c r="T33" s="322" t="n">
        <f aca="false">SUM(T15:T32)</f>
        <v>0</v>
      </c>
      <c r="U33" s="322" t="n">
        <f aca="false">SUM(U15:U32)</f>
        <v>0</v>
      </c>
      <c r="V33" s="322" t="n">
        <f aca="false">SUM(V15:V32)</f>
        <v>0</v>
      </c>
      <c r="W33" s="322" t="n">
        <f aca="false">SUM(W15:W32)</f>
        <v>0</v>
      </c>
      <c r="X33" s="322" t="n">
        <f aca="false">SUM(X15:X32)</f>
        <v>0</v>
      </c>
      <c r="Y33" s="322" t="n">
        <f aca="false">SUM(Y15:Y32)</f>
        <v>0</v>
      </c>
      <c r="Z33" s="322" t="n">
        <f aca="false">SUM(Z15:Z32)</f>
        <v>0</v>
      </c>
      <c r="AA33" s="323" t="n">
        <f aca="false">SUM(AA15:AA32)</f>
        <v>0</v>
      </c>
      <c r="AB33" s="323" t="n">
        <f aca="false">SUM(AB15:AB32)</f>
        <v>0</v>
      </c>
      <c r="AC33" s="323" t="n">
        <f aca="false">SUM(AC15:AC32)</f>
        <v>0</v>
      </c>
      <c r="AD33" s="324" t="n">
        <f aca="false">SUM(AD15:AD32)</f>
        <v>0</v>
      </c>
      <c r="AE33" s="324" t="n">
        <f aca="false">SUM(AE15:AE32)</f>
        <v>0</v>
      </c>
      <c r="AF33" s="324" t="n">
        <f aca="false">SUM(AF15:AF32)</f>
        <v>0</v>
      </c>
      <c r="AG33" s="324" t="n">
        <f aca="false">SUM(AG15:AG32)</f>
        <v>0</v>
      </c>
      <c r="AH33" s="324" t="n">
        <f aca="false">SUM(AH15:AH32)</f>
        <v>0</v>
      </c>
      <c r="AI33" s="324" t="n">
        <f aca="false">SUM(AI15:AI32)</f>
        <v>0</v>
      </c>
      <c r="AJ33" s="324" t="n">
        <f aca="false">SUM(AJ15:AJ32)</f>
        <v>0</v>
      </c>
      <c r="AK33" s="324" t="n">
        <f aca="false">SUM(AK15:AK32)</f>
        <v>0</v>
      </c>
      <c r="AL33" s="325" t="n">
        <f aca="false">SUM(AL15:AL32)</f>
        <v>0</v>
      </c>
      <c r="AM33" s="325" t="n">
        <f aca="false">SUM(AM15:AM32)</f>
        <v>0</v>
      </c>
      <c r="AN33" s="326" t="n">
        <f aca="false">SUM(AN15:AN32)</f>
        <v>0</v>
      </c>
      <c r="AO33" s="318" t="n">
        <f aca="false">SUM(C33:AN33)</f>
        <v>2000</v>
      </c>
    </row>
    <row r="34" s="338" customFormat="true" ht="62" hidden="false" customHeight="false" outlineLevel="0" collapsed="false">
      <c r="A34" s="316"/>
      <c r="B34" s="336" t="s">
        <v>347</v>
      </c>
      <c r="C34" s="332" t="n">
        <f aca="false">C33+C14</f>
        <v>0</v>
      </c>
      <c r="D34" s="332" t="n">
        <f aca="false">D33+D14</f>
        <v>0</v>
      </c>
      <c r="E34" s="332" t="n">
        <f aca="false">E33+E14</f>
        <v>0</v>
      </c>
      <c r="F34" s="332" t="n">
        <f aca="false">F33+F14</f>
        <v>2000</v>
      </c>
      <c r="G34" s="332" t="n">
        <f aca="false">G33+G14</f>
        <v>0</v>
      </c>
      <c r="H34" s="332" t="n">
        <f aca="false">H33+H14</f>
        <v>0</v>
      </c>
      <c r="I34" s="332" t="n">
        <f aca="false">I33+I14</f>
        <v>0</v>
      </c>
      <c r="J34" s="332" t="n">
        <f aca="false">J33+J14</f>
        <v>0</v>
      </c>
      <c r="K34" s="332" t="n">
        <f aca="false">K33+K14</f>
        <v>0</v>
      </c>
      <c r="L34" s="332" t="n">
        <f aca="false">L33+L14</f>
        <v>0</v>
      </c>
      <c r="M34" s="332" t="n">
        <f aca="false">M33+M14</f>
        <v>0</v>
      </c>
      <c r="N34" s="332" t="n">
        <f aca="false">N33+N14</f>
        <v>0</v>
      </c>
      <c r="O34" s="332" t="n">
        <f aca="false">O33+O14</f>
        <v>0</v>
      </c>
      <c r="P34" s="332" t="n">
        <f aca="false">P33+P14</f>
        <v>0</v>
      </c>
      <c r="Q34" s="332" t="n">
        <f aca="false">Q33+Q14</f>
        <v>0</v>
      </c>
      <c r="R34" s="332" t="n">
        <f aca="false">R33+R14</f>
        <v>0</v>
      </c>
      <c r="S34" s="332" t="n">
        <f aca="false">S33+S14</f>
        <v>0</v>
      </c>
      <c r="T34" s="332" t="n">
        <f aca="false">T33+T14</f>
        <v>0</v>
      </c>
      <c r="U34" s="332" t="n">
        <f aca="false">U33+U14</f>
        <v>0</v>
      </c>
      <c r="V34" s="332" t="n">
        <f aca="false">V33+V14</f>
        <v>0</v>
      </c>
      <c r="W34" s="332" t="n">
        <f aca="false">W33+W14</f>
        <v>0</v>
      </c>
      <c r="X34" s="332" t="n">
        <f aca="false">X33+X14</f>
        <v>0</v>
      </c>
      <c r="Y34" s="332" t="n">
        <f aca="false">Y33+Y14</f>
        <v>0</v>
      </c>
      <c r="Z34" s="332" t="n">
        <f aca="false">Z33+Z14</f>
        <v>0</v>
      </c>
      <c r="AA34" s="332" t="n">
        <f aca="false">AA33+AA14</f>
        <v>0</v>
      </c>
      <c r="AB34" s="332" t="n">
        <f aca="false">AB33+AB14</f>
        <v>0</v>
      </c>
      <c r="AC34" s="332" t="n">
        <f aca="false">AC33+AC14</f>
        <v>0</v>
      </c>
      <c r="AD34" s="332" t="n">
        <f aca="false">AD33+AD14</f>
        <v>0</v>
      </c>
      <c r="AE34" s="332" t="n">
        <f aca="false">AE33+AE14</f>
        <v>0</v>
      </c>
      <c r="AF34" s="332" t="n">
        <f aca="false">AF33+AF14</f>
        <v>0</v>
      </c>
      <c r="AG34" s="332" t="n">
        <f aca="false">AG33+AG14</f>
        <v>0</v>
      </c>
      <c r="AH34" s="332" t="n">
        <f aca="false">AH33+AH14</f>
        <v>0</v>
      </c>
      <c r="AI34" s="332" t="n">
        <f aca="false">AI33+AI14</f>
        <v>0</v>
      </c>
      <c r="AJ34" s="332" t="n">
        <f aca="false">AJ33+AJ14</f>
        <v>0</v>
      </c>
      <c r="AK34" s="332" t="n">
        <f aca="false">AK33+AK14</f>
        <v>0</v>
      </c>
      <c r="AL34" s="332" t="n">
        <f aca="false">AL33+AL14</f>
        <v>0</v>
      </c>
      <c r="AM34" s="332" t="n">
        <f aca="false">AM33+AM14</f>
        <v>0</v>
      </c>
      <c r="AN34" s="337" t="n">
        <f aca="false">AN33+AN14</f>
        <v>0</v>
      </c>
      <c r="AO34" s="331" t="n">
        <f aca="false">SUM(C34:AN34)</f>
        <v>2000</v>
      </c>
    </row>
    <row r="35" customFormat="false" ht="46.5" hidden="false" customHeight="false" outlineLevel="0" collapsed="false">
      <c r="A35" s="316"/>
      <c r="B35" s="335" t="s">
        <v>348</v>
      </c>
      <c r="C35" s="322" t="n">
        <f aca="false">C13-C34</f>
        <v>0</v>
      </c>
      <c r="D35" s="322" t="n">
        <f aca="false">D13-D34</f>
        <v>0</v>
      </c>
      <c r="E35" s="322" t="n">
        <f aca="false">E13-E34</f>
        <v>0</v>
      </c>
      <c r="F35" s="322" t="n">
        <f aca="false">F13-F34</f>
        <v>-2000</v>
      </c>
      <c r="G35" s="322" t="n">
        <f aca="false">G13-G34</f>
        <v>0</v>
      </c>
      <c r="H35" s="322" t="n">
        <f aca="false">H13-H34</f>
        <v>0</v>
      </c>
      <c r="I35" s="322" t="n">
        <f aca="false">I13-I34</f>
        <v>0</v>
      </c>
      <c r="J35" s="322" t="n">
        <f aca="false">J13-J34</f>
        <v>0</v>
      </c>
      <c r="K35" s="322" t="n">
        <f aca="false">K13-K34</f>
        <v>0</v>
      </c>
      <c r="L35" s="322" t="n">
        <f aca="false">L13-L34</f>
        <v>0</v>
      </c>
      <c r="M35" s="322" t="n">
        <f aca="false">M13-M34</f>
        <v>0</v>
      </c>
      <c r="N35" s="322" t="n">
        <f aca="false">N13-N34</f>
        <v>0</v>
      </c>
      <c r="O35" s="322" t="n">
        <f aca="false">O13-O34</f>
        <v>0</v>
      </c>
      <c r="P35" s="322" t="n">
        <f aca="false">P13-P34</f>
        <v>0</v>
      </c>
      <c r="Q35" s="322" t="n">
        <f aca="false">Q13-Q34</f>
        <v>0</v>
      </c>
      <c r="R35" s="322" t="n">
        <f aca="false">R13-R34</f>
        <v>0</v>
      </c>
      <c r="S35" s="322" t="n">
        <f aca="false">S13-S34</f>
        <v>0</v>
      </c>
      <c r="T35" s="322" t="n">
        <f aca="false">T13-T34</f>
        <v>0</v>
      </c>
      <c r="U35" s="322" t="n">
        <f aca="false">U13-U34</f>
        <v>0</v>
      </c>
      <c r="V35" s="322" t="n">
        <f aca="false">V13-V34</f>
        <v>0</v>
      </c>
      <c r="W35" s="322" t="n">
        <f aca="false">W13-W34</f>
        <v>0</v>
      </c>
      <c r="X35" s="322" t="n">
        <f aca="false">X13-X34</f>
        <v>0</v>
      </c>
      <c r="Y35" s="322" t="n">
        <f aca="false">Y13-Y34</f>
        <v>0</v>
      </c>
      <c r="Z35" s="322" t="n">
        <f aca="false">Z13-Z34</f>
        <v>0</v>
      </c>
      <c r="AA35" s="323" t="n">
        <f aca="false">AA13-AA34</f>
        <v>0</v>
      </c>
      <c r="AB35" s="323" t="n">
        <f aca="false">AB13-AB34</f>
        <v>0</v>
      </c>
      <c r="AC35" s="323" t="n">
        <f aca="false">AC13-AC34</f>
        <v>0</v>
      </c>
      <c r="AD35" s="324" t="n">
        <f aca="false">AD13-AD34</f>
        <v>0</v>
      </c>
      <c r="AE35" s="324" t="n">
        <f aca="false">AE13-AE34</f>
        <v>0</v>
      </c>
      <c r="AF35" s="324" t="n">
        <f aca="false">AF13-AF34</f>
        <v>0</v>
      </c>
      <c r="AG35" s="324" t="n">
        <f aca="false">AG13-AG34</f>
        <v>0</v>
      </c>
      <c r="AH35" s="324" t="n">
        <f aca="false">AH13-AH34</f>
        <v>0</v>
      </c>
      <c r="AI35" s="324" t="n">
        <f aca="false">AI13-AI34</f>
        <v>0</v>
      </c>
      <c r="AJ35" s="324" t="n">
        <f aca="false">AJ13-AJ34</f>
        <v>0</v>
      </c>
      <c r="AK35" s="324" t="n">
        <f aca="false">AK13-AK34</f>
        <v>0</v>
      </c>
      <c r="AL35" s="325" t="n">
        <f aca="false">AL13-AL34</f>
        <v>0</v>
      </c>
      <c r="AM35" s="325" t="n">
        <f aca="false">AM13-AM34</f>
        <v>0</v>
      </c>
      <c r="AN35" s="326" t="n">
        <f aca="false">AN13-AN34</f>
        <v>0</v>
      </c>
      <c r="AO35" s="318" t="n">
        <f aca="false">SUM(C35:AN35)</f>
        <v>-2000</v>
      </c>
    </row>
    <row r="36" customFormat="false" ht="62" hidden="false" customHeight="true" outlineLevel="0" collapsed="false">
      <c r="A36" s="316" t="s">
        <v>349</v>
      </c>
      <c r="B36" s="339" t="s">
        <v>350</v>
      </c>
      <c r="C36" s="340"/>
      <c r="D36" s="340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1" t="n">
        <f aca="false">SUM(C36:AN36)</f>
        <v>0</v>
      </c>
    </row>
    <row r="37" customFormat="false" ht="15.5" hidden="false" customHeight="false" outlineLevel="0" collapsed="false">
      <c r="A37" s="316"/>
      <c r="B37" s="319" t="n">
        <v>44334</v>
      </c>
      <c r="C37" s="320"/>
      <c r="D37" s="320"/>
      <c r="E37" s="320"/>
      <c r="F37" s="320" t="n">
        <v>2000</v>
      </c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42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31" t="n">
        <f aca="false">SUM(C37:AN37)</f>
        <v>2000</v>
      </c>
    </row>
    <row r="38" customFormat="false" ht="15.5" hidden="false" customHeight="false" outlineLevel="0" collapsed="false">
      <c r="A38" s="316"/>
      <c r="B38" s="319"/>
      <c r="C38" s="320"/>
      <c r="D38" s="320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42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31" t="n">
        <f aca="false">SUM(C38:AN38)</f>
        <v>0</v>
      </c>
    </row>
    <row r="39" customFormat="false" ht="15.5" hidden="false" customHeight="false" outlineLevel="0" collapsed="false">
      <c r="A39" s="316"/>
      <c r="B39" s="319"/>
      <c r="C39" s="342"/>
      <c r="D39" s="320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42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31" t="n">
        <f aca="false">SUM(C39:AN39)</f>
        <v>0</v>
      </c>
    </row>
    <row r="40" customFormat="false" ht="15.5" hidden="false" customHeight="false" outlineLevel="0" collapsed="false">
      <c r="A40" s="316"/>
      <c r="B40" s="319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30"/>
      <c r="AF40" s="320"/>
      <c r="AG40" s="320"/>
      <c r="AH40" s="320"/>
      <c r="AI40" s="320"/>
      <c r="AJ40" s="320"/>
      <c r="AK40" s="320"/>
      <c r="AL40" s="320"/>
      <c r="AM40" s="320"/>
      <c r="AN40" s="320"/>
      <c r="AO40" s="331" t="n">
        <f aca="false">SUM(C40:AN40)</f>
        <v>0</v>
      </c>
    </row>
    <row r="41" customFormat="false" ht="15.5" hidden="false" customHeight="false" outlineLevel="0" collapsed="false">
      <c r="A41" s="316"/>
      <c r="B41" s="319"/>
      <c r="C41" s="320"/>
      <c r="D41" s="320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31" t="n">
        <f aca="false">SUM(C41:AN41)</f>
        <v>0</v>
      </c>
    </row>
    <row r="42" customFormat="false" ht="15.5" hidden="false" customHeight="false" outlineLevel="0" collapsed="false">
      <c r="A42" s="316"/>
      <c r="B42" s="319"/>
      <c r="C42" s="320"/>
      <c r="D42" s="320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31" t="n">
        <f aca="false">SUM(C42:AN42)</f>
        <v>0</v>
      </c>
    </row>
    <row r="43" customFormat="false" ht="15.5" hidden="false" customHeight="false" outlineLevel="0" collapsed="false">
      <c r="A43" s="316"/>
      <c r="B43" s="319"/>
      <c r="C43" s="320"/>
      <c r="D43" s="320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33"/>
      <c r="AG43" s="333"/>
      <c r="AH43" s="320"/>
      <c r="AI43" s="320"/>
      <c r="AJ43" s="320"/>
      <c r="AK43" s="320"/>
      <c r="AL43" s="320"/>
      <c r="AM43" s="320"/>
      <c r="AN43" s="320"/>
      <c r="AO43" s="331" t="n">
        <f aca="false">SUM(C43:AN43)</f>
        <v>0</v>
      </c>
    </row>
    <row r="44" customFormat="false" ht="15.5" hidden="false" customHeight="false" outlineLevel="0" collapsed="false">
      <c r="A44" s="316"/>
      <c r="B44" s="319"/>
      <c r="C44" s="320"/>
      <c r="D44" s="333"/>
      <c r="E44" s="320"/>
      <c r="F44" s="320"/>
      <c r="G44" s="333"/>
      <c r="H44" s="320"/>
      <c r="I44" s="320"/>
      <c r="J44" s="333"/>
      <c r="K44" s="333"/>
      <c r="L44" s="333"/>
      <c r="M44" s="320"/>
      <c r="N44" s="320"/>
      <c r="O44" s="333"/>
      <c r="P44" s="333"/>
      <c r="Q44" s="333"/>
      <c r="R44" s="320"/>
      <c r="S44" s="320"/>
      <c r="T44" s="320"/>
      <c r="U44" s="333"/>
      <c r="V44" s="333"/>
      <c r="W44" s="333"/>
      <c r="X44" s="320"/>
      <c r="Y44" s="320"/>
      <c r="Z44" s="333"/>
      <c r="AA44" s="320"/>
      <c r="AB44" s="320"/>
      <c r="AC44" s="320"/>
      <c r="AD44" s="333"/>
      <c r="AE44" s="320"/>
      <c r="AF44" s="333"/>
      <c r="AG44" s="333"/>
      <c r="AH44" s="320"/>
      <c r="AI44" s="320"/>
      <c r="AJ44" s="320"/>
      <c r="AK44" s="330"/>
      <c r="AL44" s="320"/>
      <c r="AM44" s="320"/>
      <c r="AN44" s="320"/>
      <c r="AO44" s="331" t="n">
        <f aca="false">SUM(C44:AN44)</f>
        <v>0</v>
      </c>
    </row>
    <row r="45" customFormat="false" ht="15.5" hidden="false" customHeight="false" outlineLevel="0" collapsed="false">
      <c r="A45" s="316"/>
      <c r="B45" s="319"/>
      <c r="C45" s="320"/>
      <c r="D45" s="320"/>
      <c r="E45" s="320"/>
      <c r="F45" s="320"/>
      <c r="G45" s="320"/>
      <c r="H45" s="320"/>
      <c r="I45" s="320"/>
      <c r="J45" s="320"/>
      <c r="K45" s="343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31" t="n">
        <f aca="false">SUM(C45:AN45)</f>
        <v>0</v>
      </c>
    </row>
    <row r="46" customFormat="false" ht="15.5" hidden="false" customHeight="false" outlineLevel="0" collapsed="false">
      <c r="A46" s="316"/>
      <c r="B46" s="319"/>
      <c r="C46" s="320"/>
      <c r="D46" s="32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31" t="n">
        <f aca="false">SUM(C46:AN46)</f>
        <v>0</v>
      </c>
    </row>
    <row r="47" customFormat="false" ht="15.5" hidden="false" customHeight="false" outlineLevel="0" collapsed="false">
      <c r="A47" s="316"/>
      <c r="B47" s="319"/>
      <c r="C47" s="320"/>
      <c r="D47" s="320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31" t="n">
        <f aca="false">SUM(C47:AN47)</f>
        <v>0</v>
      </c>
    </row>
    <row r="48" customFormat="false" ht="15.5" hidden="false" customHeight="false" outlineLevel="0" collapsed="false">
      <c r="A48" s="316"/>
      <c r="B48" s="319"/>
      <c r="C48" s="320"/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42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31" t="n">
        <f aca="false">SUM(C48:AN48)</f>
        <v>0</v>
      </c>
    </row>
    <row r="49" customFormat="false" ht="15.5" hidden="false" customHeight="false" outlineLevel="0" collapsed="false">
      <c r="A49" s="316"/>
      <c r="B49" s="319"/>
      <c r="C49" s="320"/>
      <c r="D49" s="320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42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31"/>
    </row>
    <row r="50" customFormat="false" ht="15.5" hidden="false" customHeight="false" outlineLevel="0" collapsed="false">
      <c r="A50" s="316"/>
      <c r="B50" s="319"/>
      <c r="C50" s="33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3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31" t="n">
        <f aca="false">SUM(C50:AN50)</f>
        <v>0</v>
      </c>
    </row>
    <row r="51" customFormat="false" ht="51" hidden="false" customHeight="true" outlineLevel="0" collapsed="false">
      <c r="A51" s="316"/>
      <c r="B51" s="301" t="s">
        <v>351</v>
      </c>
      <c r="C51" s="344" t="n">
        <f aca="false">SUM(C37:C50)</f>
        <v>0</v>
      </c>
      <c r="D51" s="344" t="n">
        <f aca="false">SUM(D37:D50)</f>
        <v>0</v>
      </c>
      <c r="E51" s="344" t="n">
        <f aca="false">SUM(E37:E50)</f>
        <v>0</v>
      </c>
      <c r="F51" s="344" t="n">
        <f aca="false">SUM(F37:F50)</f>
        <v>2000</v>
      </c>
      <c r="G51" s="344" t="n">
        <f aca="false">SUM(G37:G50)</f>
        <v>0</v>
      </c>
      <c r="H51" s="344" t="n">
        <f aca="false">SUM(H37:H50)</f>
        <v>0</v>
      </c>
      <c r="I51" s="344" t="n">
        <f aca="false">SUM(I37:I50)</f>
        <v>0</v>
      </c>
      <c r="J51" s="344" t="n">
        <f aca="false">SUM(J37:J50)</f>
        <v>0</v>
      </c>
      <c r="K51" s="344" t="n">
        <f aca="false">SUM(K37:K50)</f>
        <v>0</v>
      </c>
      <c r="L51" s="344" t="n">
        <f aca="false">SUM(L37:L50)</f>
        <v>0</v>
      </c>
      <c r="M51" s="344" t="n">
        <f aca="false">SUM(M37:M50)</f>
        <v>0</v>
      </c>
      <c r="N51" s="344" t="n">
        <f aca="false">SUM(N37:N50)</f>
        <v>0</v>
      </c>
      <c r="O51" s="344" t="n">
        <f aca="false">SUM(O37:O50)</f>
        <v>0</v>
      </c>
      <c r="P51" s="344" t="n">
        <f aca="false">SUM(P37:P50)</f>
        <v>0</v>
      </c>
      <c r="Q51" s="344" t="n">
        <f aca="false">SUM(Q37:Q50)</f>
        <v>0</v>
      </c>
      <c r="R51" s="344" t="n">
        <f aca="false">SUM(R37:R50)</f>
        <v>0</v>
      </c>
      <c r="S51" s="344" t="n">
        <f aca="false">SUM(S37:S50)</f>
        <v>0</v>
      </c>
      <c r="T51" s="344" t="n">
        <f aca="false">SUM(T37:T50)</f>
        <v>0</v>
      </c>
      <c r="U51" s="344" t="n">
        <f aca="false">SUM(U37:U50)</f>
        <v>0</v>
      </c>
      <c r="V51" s="344" t="n">
        <f aca="false">SUM(V37:V50)</f>
        <v>0</v>
      </c>
      <c r="W51" s="344" t="n">
        <f aca="false">SUM(W37:W50)</f>
        <v>0</v>
      </c>
      <c r="X51" s="344" t="n">
        <f aca="false">SUM(X37:X50)</f>
        <v>0</v>
      </c>
      <c r="Y51" s="344" t="n">
        <f aca="false">SUM(Y37:Y50)</f>
        <v>0</v>
      </c>
      <c r="Z51" s="344" t="n">
        <f aca="false">SUM(Z37:Z50)</f>
        <v>0</v>
      </c>
      <c r="AA51" s="345" t="n">
        <f aca="false">SUM(AA37:AA50)</f>
        <v>0</v>
      </c>
      <c r="AB51" s="345" t="n">
        <f aca="false">SUM(AB37:AB50)</f>
        <v>0</v>
      </c>
      <c r="AC51" s="345" t="n">
        <f aca="false">SUM(AC37:AC50)</f>
        <v>0</v>
      </c>
      <c r="AD51" s="346" t="n">
        <f aca="false">SUM(AD37:AD50)</f>
        <v>0</v>
      </c>
      <c r="AE51" s="346" t="n">
        <f aca="false">SUM(AE37:AE50)</f>
        <v>0</v>
      </c>
      <c r="AF51" s="346" t="n">
        <f aca="false">SUM(AF37:AF50)</f>
        <v>0</v>
      </c>
      <c r="AG51" s="346" t="n">
        <f aca="false">SUM(AG37:AG50)</f>
        <v>0</v>
      </c>
      <c r="AH51" s="346" t="n">
        <f aca="false">SUM(AH37:AH50)</f>
        <v>0</v>
      </c>
      <c r="AI51" s="346" t="n">
        <f aca="false">SUM(AI37:AI50)</f>
        <v>0</v>
      </c>
      <c r="AJ51" s="346" t="n">
        <f aca="false">SUM(AJ37:AJ50)</f>
        <v>0</v>
      </c>
      <c r="AK51" s="346" t="n">
        <f aca="false">SUM(AK37:AK50)</f>
        <v>0</v>
      </c>
      <c r="AL51" s="347" t="n">
        <f aca="false">SUM(AL37:AL50)</f>
        <v>0</v>
      </c>
      <c r="AM51" s="347" t="n">
        <f aca="false">SUM(AM37:AM50)</f>
        <v>0</v>
      </c>
      <c r="AN51" s="348" t="n">
        <f aca="false">SUM(AN37:AN50)</f>
        <v>0</v>
      </c>
      <c r="AO51" s="318" t="n">
        <f aca="false">SUM(C51:AN51)</f>
        <v>2000</v>
      </c>
    </row>
    <row r="52" customFormat="false" ht="61.5" hidden="false" customHeight="true" outlineLevel="0" collapsed="false">
      <c r="A52" s="316"/>
      <c r="B52" s="301" t="s">
        <v>352</v>
      </c>
      <c r="C52" s="349" t="n">
        <f aca="false">C51+C36</f>
        <v>0</v>
      </c>
      <c r="D52" s="349" t="n">
        <f aca="false">D51+D36</f>
        <v>0</v>
      </c>
      <c r="E52" s="349" t="n">
        <f aca="false">E51+E36</f>
        <v>0</v>
      </c>
      <c r="F52" s="349" t="n">
        <f aca="false">F51+F36</f>
        <v>2000</v>
      </c>
      <c r="G52" s="349" t="n">
        <f aca="false">G51+G36</f>
        <v>0</v>
      </c>
      <c r="H52" s="349" t="n">
        <f aca="false">H51+H36</f>
        <v>0</v>
      </c>
      <c r="I52" s="349" t="n">
        <f aca="false">I51+I36</f>
        <v>0</v>
      </c>
      <c r="J52" s="349" t="n">
        <f aca="false">J51+J36</f>
        <v>0</v>
      </c>
      <c r="K52" s="349" t="n">
        <f aca="false">K51+K36</f>
        <v>0</v>
      </c>
      <c r="L52" s="349" t="n">
        <f aca="false">L51+L36</f>
        <v>0</v>
      </c>
      <c r="M52" s="349" t="n">
        <f aca="false">M51+M36</f>
        <v>0</v>
      </c>
      <c r="N52" s="349" t="n">
        <f aca="false">N51+N36</f>
        <v>0</v>
      </c>
      <c r="O52" s="349" t="n">
        <f aca="false">O51+O36</f>
        <v>0</v>
      </c>
      <c r="P52" s="349" t="n">
        <f aca="false">P51+P36</f>
        <v>0</v>
      </c>
      <c r="Q52" s="349" t="n">
        <f aca="false">Q51+Q36</f>
        <v>0</v>
      </c>
      <c r="R52" s="349" t="n">
        <f aca="false">R51+R36</f>
        <v>0</v>
      </c>
      <c r="S52" s="349" t="n">
        <f aca="false">S51+S36</f>
        <v>0</v>
      </c>
      <c r="T52" s="349" t="n">
        <f aca="false">T51+T36</f>
        <v>0</v>
      </c>
      <c r="U52" s="349" t="n">
        <f aca="false">U51+U36</f>
        <v>0</v>
      </c>
      <c r="V52" s="349" t="n">
        <f aca="false">V51+V36</f>
        <v>0</v>
      </c>
      <c r="W52" s="349" t="n">
        <f aca="false">W51+W36</f>
        <v>0</v>
      </c>
      <c r="X52" s="349" t="n">
        <f aca="false">X51+X36</f>
        <v>0</v>
      </c>
      <c r="Y52" s="349" t="n">
        <f aca="false">Y51+Y36</f>
        <v>0</v>
      </c>
      <c r="Z52" s="349" t="n">
        <f aca="false">Z51+Z36</f>
        <v>0</v>
      </c>
      <c r="AA52" s="349" t="n">
        <f aca="false">AA51+AA36</f>
        <v>0</v>
      </c>
      <c r="AB52" s="349" t="n">
        <f aca="false">AB51+AB36</f>
        <v>0</v>
      </c>
      <c r="AC52" s="349" t="n">
        <f aca="false">AC51+AC36</f>
        <v>0</v>
      </c>
      <c r="AD52" s="349" t="n">
        <f aca="false">AD51+AD36</f>
        <v>0</v>
      </c>
      <c r="AE52" s="349" t="n">
        <f aca="false">AE51+AE36</f>
        <v>0</v>
      </c>
      <c r="AF52" s="349" t="n">
        <f aca="false">AF51+AF36</f>
        <v>0</v>
      </c>
      <c r="AG52" s="349" t="n">
        <f aca="false">AG51+AG36</f>
        <v>0</v>
      </c>
      <c r="AH52" s="349" t="n">
        <f aca="false">AH51+AH36</f>
        <v>0</v>
      </c>
      <c r="AI52" s="349" t="n">
        <f aca="false">AI51+AI36</f>
        <v>0</v>
      </c>
      <c r="AJ52" s="349" t="n">
        <f aca="false">AJ51+AJ36</f>
        <v>0</v>
      </c>
      <c r="AK52" s="349" t="n">
        <f aca="false">AK51+AK36</f>
        <v>0</v>
      </c>
      <c r="AL52" s="349" t="n">
        <f aca="false">AL51+AL36</f>
        <v>0</v>
      </c>
      <c r="AM52" s="349" t="n">
        <f aca="false">AM51+AM36</f>
        <v>0</v>
      </c>
      <c r="AN52" s="349" t="n">
        <f aca="false">AN51+AN36</f>
        <v>0</v>
      </c>
      <c r="AO52" s="350" t="n">
        <f aca="false">SUM(C52:AN52)</f>
        <v>2000</v>
      </c>
    </row>
    <row r="53" s="338" customFormat="true" ht="46.5" hidden="false" customHeight="false" outlineLevel="0" collapsed="false">
      <c r="A53" s="316"/>
      <c r="B53" s="351" t="s">
        <v>353</v>
      </c>
      <c r="C53" s="352" t="n">
        <f aca="false">C34-C52</f>
        <v>0</v>
      </c>
      <c r="D53" s="352" t="n">
        <f aca="false">D34-D52</f>
        <v>0</v>
      </c>
      <c r="E53" s="352" t="n">
        <f aca="false">E34-E52</f>
        <v>0</v>
      </c>
      <c r="F53" s="352" t="n">
        <f aca="false">F34-F52</f>
        <v>0</v>
      </c>
      <c r="G53" s="352" t="n">
        <f aca="false">G34-G52</f>
        <v>0</v>
      </c>
      <c r="H53" s="352" t="n">
        <f aca="false">H34-H52</f>
        <v>0</v>
      </c>
      <c r="I53" s="352" t="n">
        <f aca="false">I34-I52</f>
        <v>0</v>
      </c>
      <c r="J53" s="352" t="n">
        <f aca="false">J34-J52</f>
        <v>0</v>
      </c>
      <c r="K53" s="352" t="n">
        <f aca="false">K34-K52</f>
        <v>0</v>
      </c>
      <c r="L53" s="352" t="n">
        <f aca="false">L34-L52</f>
        <v>0</v>
      </c>
      <c r="M53" s="352" t="n">
        <f aca="false">M34-M52</f>
        <v>0</v>
      </c>
      <c r="N53" s="352" t="n">
        <f aca="false">N34-N52</f>
        <v>0</v>
      </c>
      <c r="O53" s="352" t="n">
        <f aca="false">O34-O52</f>
        <v>0</v>
      </c>
      <c r="P53" s="352" t="n">
        <f aca="false">P34-P52</f>
        <v>0</v>
      </c>
      <c r="Q53" s="352" t="n">
        <f aca="false">Q34-Q52</f>
        <v>0</v>
      </c>
      <c r="R53" s="352" t="n">
        <f aca="false">R34-R52</f>
        <v>0</v>
      </c>
      <c r="S53" s="352" t="n">
        <f aca="false">S34-S52</f>
        <v>0</v>
      </c>
      <c r="T53" s="352" t="n">
        <f aca="false">T34-T52</f>
        <v>0</v>
      </c>
      <c r="U53" s="352" t="n">
        <f aca="false">U34-U52</f>
        <v>0</v>
      </c>
      <c r="V53" s="352" t="n">
        <f aca="false">V34-V52</f>
        <v>0</v>
      </c>
      <c r="W53" s="352" t="n">
        <f aca="false">W34-W52</f>
        <v>0</v>
      </c>
      <c r="X53" s="352" t="n">
        <f aca="false">X34-X52</f>
        <v>0</v>
      </c>
      <c r="Y53" s="352" t="n">
        <f aca="false">Y34-Y52</f>
        <v>0</v>
      </c>
      <c r="Z53" s="352" t="n">
        <f aca="false">Z34-Z52</f>
        <v>0</v>
      </c>
      <c r="AA53" s="352" t="n">
        <f aca="false">AA34-AA52</f>
        <v>0</v>
      </c>
      <c r="AB53" s="352" t="n">
        <f aca="false">AB34-AB52</f>
        <v>0</v>
      </c>
      <c r="AC53" s="352" t="n">
        <f aca="false">AC34-AC52</f>
        <v>0</v>
      </c>
      <c r="AD53" s="352" t="n">
        <f aca="false">AD34-AD52</f>
        <v>0</v>
      </c>
      <c r="AE53" s="352" t="n">
        <f aca="false">AE34-AE52</f>
        <v>0</v>
      </c>
      <c r="AF53" s="352" t="n">
        <f aca="false">AF34-AF52</f>
        <v>0</v>
      </c>
      <c r="AG53" s="352" t="n">
        <f aca="false">AG34-AG52</f>
        <v>0</v>
      </c>
      <c r="AH53" s="352" t="n">
        <f aca="false">AH34-AH52</f>
        <v>0</v>
      </c>
      <c r="AI53" s="352" t="n">
        <f aca="false">AI34-AI52</f>
        <v>0</v>
      </c>
      <c r="AJ53" s="352" t="n">
        <f aca="false">AJ34-AJ52</f>
        <v>0</v>
      </c>
      <c r="AK53" s="352" t="n">
        <f aca="false">AK34-AK52</f>
        <v>0</v>
      </c>
      <c r="AL53" s="352" t="n">
        <f aca="false">AL34-AL52</f>
        <v>0</v>
      </c>
      <c r="AM53" s="352" t="n">
        <f aca="false">AM34-AM52</f>
        <v>0</v>
      </c>
      <c r="AN53" s="352" t="n">
        <f aca="false">AN34-AN52</f>
        <v>0</v>
      </c>
      <c r="AO53" s="331" t="n">
        <f aca="false">SUM(C53:AN53)</f>
        <v>0</v>
      </c>
    </row>
    <row r="62" customFormat="false" ht="12.5" hidden="false" customHeight="false" outlineLevel="0" collapsed="false">
      <c r="AF62" s="353"/>
    </row>
  </sheetData>
  <mergeCells count="11">
    <mergeCell ref="A2:A6"/>
    <mergeCell ref="C2:Z2"/>
    <mergeCell ref="AA2:AC2"/>
    <mergeCell ref="AD2:AK2"/>
    <mergeCell ref="AL2:AM2"/>
    <mergeCell ref="AO2:AO6"/>
    <mergeCell ref="S6:U6"/>
    <mergeCell ref="AB6:AC6"/>
    <mergeCell ref="A7:A13"/>
    <mergeCell ref="A14:A35"/>
    <mergeCell ref="A36:A53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HP</cp:lastModifiedBy>
  <cp:lastPrinted>2020-06-30T13:13:57Z</cp:lastPrinted>
  <dcterms:modified xsi:type="dcterms:W3CDTF">2021-07-23T10:41:00Z</dcterms:modified>
  <cp:revision>0</cp:revision>
  <dc:subject/>
  <dc:title/>
</cp:coreProperties>
</file>